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Chart Types" sheetId="2" state="visible" r:id="rId3"/>
    <sheet name="Instructions" sheetId="3" state="visible" r:id="rId4"/>
  </sheets>
  <definedNames>
    <definedName function="false" hidden="false" name="_xlfn_IFERROR" vbProcedure="false"/>
    <definedName function="false" hidden="false" localSheetId="0" name="Excel_BuiltIn__FilterDatabase" vbProcedure="false">Report!$A$1:$A$475</definedName>
    <definedName function="false" hidden="false" localSheetId="0" name="test_1" vbProcedure="false">#REF!</definedName>
    <definedName function="false" hidden="false" localSheetId="0" name="test_10" vbProcedure="false">#REF!</definedName>
    <definedName function="false" hidden="false" localSheetId="0" name="test_11" vbProcedure="false">#REF!</definedName>
    <definedName function="false" hidden="false" localSheetId="0" name="test_12" vbProcedure="false">#REF!</definedName>
    <definedName function="false" hidden="false" localSheetId="0" name="test_13" vbProcedure="false">#REF!</definedName>
    <definedName function="false" hidden="false" localSheetId="0" name="test_14" vbProcedure="false">#REF!</definedName>
    <definedName function="false" hidden="false" localSheetId="0" name="test_15" vbProcedure="false">#REF!</definedName>
    <definedName function="false" hidden="false" localSheetId="0" name="test_16" vbProcedure="false">#REF!</definedName>
    <definedName function="false" hidden="false" localSheetId="0" name="test_17" vbProcedure="false">#REF!</definedName>
    <definedName function="false" hidden="false" localSheetId="0" name="test_18" vbProcedure="false">#REF!</definedName>
    <definedName function="false" hidden="false" localSheetId="0" name="test_19" vbProcedure="false">#REF!</definedName>
    <definedName function="false" hidden="false" localSheetId="0" name="test_2" vbProcedure="false">#REF!</definedName>
    <definedName function="false" hidden="false" localSheetId="0" name="test_20" vbProcedure="false">#REF!</definedName>
    <definedName function="false" hidden="false" localSheetId="0" name="test_21" vbProcedure="false">#REF!</definedName>
    <definedName function="false" hidden="false" localSheetId="0" name="test_22" vbProcedure="false">#REF!</definedName>
    <definedName function="false" hidden="false" localSheetId="0" name="test_23" vbProcedure="false">#REF!</definedName>
    <definedName function="false" hidden="false" localSheetId="0" name="test_24" vbProcedure="false">#REF!</definedName>
    <definedName function="false" hidden="false" localSheetId="0" name="test_25" vbProcedure="false">#REF!</definedName>
    <definedName function="false" hidden="false" localSheetId="0" name="test_26" vbProcedure="false">#REF!</definedName>
    <definedName function="false" hidden="false" localSheetId="0" name="test_27" vbProcedure="false">#REF!</definedName>
    <definedName function="false" hidden="false" localSheetId="0" name="test_28" vbProcedure="false">#REF!</definedName>
    <definedName function="false" hidden="false" localSheetId="0" name="test_29" vbProcedure="false">#REF!</definedName>
    <definedName function="false" hidden="false" localSheetId="0" name="test_3" vbProcedure="false">#REF!</definedName>
    <definedName function="false" hidden="false" localSheetId="0" name="test_30" vbProcedure="false">#REF!</definedName>
    <definedName function="false" hidden="false" localSheetId="0" name="test_31" vbProcedure="false">#REF!</definedName>
    <definedName function="false" hidden="false" localSheetId="0" name="test_32" vbProcedure="false">#REF!</definedName>
    <definedName function="false" hidden="false" localSheetId="0" name="test_33" vbProcedure="false">#REF!</definedName>
    <definedName function="false" hidden="false" localSheetId="0" name="test_34" vbProcedure="false">#REF!</definedName>
    <definedName function="false" hidden="false" localSheetId="0" name="test_35" vbProcedure="false">#REF!</definedName>
    <definedName function="false" hidden="false" localSheetId="0" name="test_36" vbProcedure="false">#REF!</definedName>
    <definedName function="false" hidden="false" localSheetId="0" name="test_37" vbProcedure="false">#REF!</definedName>
    <definedName function="false" hidden="false" localSheetId="0" name="test_38" vbProcedure="false">#REF!</definedName>
    <definedName function="false" hidden="false" localSheetId="0" name="test_39" vbProcedure="false">#REF!</definedName>
    <definedName function="false" hidden="false" localSheetId="0" name="test_4" vbProcedure="false">#REF!</definedName>
    <definedName function="false" hidden="false" localSheetId="0" name="test_40" vbProcedure="false">#REF!</definedName>
    <definedName function="false" hidden="false" localSheetId="0" name="test_41" vbProcedure="false">#REF!</definedName>
    <definedName function="false" hidden="false" localSheetId="0" name="test_42" vbProcedure="false">#REF!</definedName>
    <definedName function="false" hidden="false" localSheetId="0" name="test_43" vbProcedure="false">#REF!</definedName>
    <definedName function="false" hidden="false" localSheetId="0" name="test_44" vbProcedure="false">#REF!</definedName>
    <definedName function="false" hidden="false" localSheetId="0" name="test_45" vbProcedure="false">#REF!</definedName>
    <definedName function="false" hidden="false" localSheetId="0" name="test_46" vbProcedure="false">#REF!</definedName>
    <definedName function="false" hidden="false" localSheetId="0" name="test_47" vbProcedure="false">#REF!</definedName>
    <definedName function="false" hidden="false" localSheetId="0" name="test_48" vbProcedure="false">#REF!</definedName>
    <definedName function="false" hidden="false" localSheetId="0" name="test_49" vbProcedure="false">#REF!</definedName>
    <definedName function="false" hidden="false" localSheetId="0" name="test_5" vbProcedure="false">#REF!</definedName>
    <definedName function="false" hidden="false" localSheetId="0" name="test_50" vbProcedure="false">#REF!</definedName>
    <definedName function="false" hidden="false" localSheetId="0" name="test_51" vbProcedure="false">#REF!</definedName>
    <definedName function="false" hidden="false" localSheetId="0" name="test_52" vbProcedure="false">#REF!</definedName>
    <definedName function="false" hidden="false" localSheetId="0" name="test_53" vbProcedure="false">#REF!</definedName>
    <definedName function="false" hidden="false" localSheetId="0" name="test_54" vbProcedure="false">#REF!</definedName>
    <definedName function="false" hidden="false" localSheetId="0" name="test_55" vbProcedure="false">#REF!</definedName>
    <definedName function="false" hidden="false" localSheetId="0" name="test_56" vbProcedure="false">#REF!</definedName>
    <definedName function="false" hidden="false" localSheetId="0" name="test_57" vbProcedure="false">#REF!</definedName>
    <definedName function="false" hidden="false" localSheetId="0" name="test_58" vbProcedure="false">#REF!</definedName>
    <definedName function="false" hidden="false" localSheetId="0" name="test_59" vbProcedure="false">#REF!</definedName>
    <definedName function="false" hidden="false" localSheetId="0" name="test_6" vbProcedure="false">#REF!</definedName>
    <definedName function="false" hidden="false" localSheetId="0" name="test_60" vbProcedure="false">#REF!</definedName>
    <definedName function="false" hidden="false" localSheetId="0" name="test_61" vbProcedure="false">#REF!</definedName>
    <definedName function="false" hidden="false" localSheetId="0" name="test_62" vbProcedure="false">#REF!</definedName>
    <definedName function="false" hidden="false" localSheetId="0" name="test_63" vbProcedure="false">#REF!</definedName>
    <definedName function="false" hidden="false" localSheetId="0" name="test_64" vbProcedure="false">#REF!</definedName>
    <definedName function="false" hidden="false" localSheetId="0" name="test_65" vbProcedure="false">#REF!</definedName>
    <definedName function="false" hidden="false" localSheetId="0" name="test_66" vbProcedure="false">#REF!</definedName>
    <definedName function="false" hidden="false" localSheetId="0" name="test_67" vbProcedure="false">#REF!</definedName>
    <definedName function="false" hidden="false" localSheetId="0" name="test_68" vbProcedure="false">#REF!</definedName>
    <definedName function="false" hidden="false" localSheetId="0" name="test_69" vbProcedure="false">#REF!</definedName>
    <definedName function="false" hidden="false" localSheetId="0" name="test_7" vbProcedure="false">#REF!</definedName>
    <definedName function="false" hidden="false" localSheetId="0" name="test_70" vbProcedure="false">#REF!</definedName>
    <definedName function="false" hidden="false" localSheetId="0" name="test_71" vbProcedure="false">#REF!</definedName>
    <definedName function="false" hidden="false" localSheetId="0" name="test_72" vbProcedure="false">#REF!</definedName>
    <definedName function="false" hidden="false" localSheetId="0" name="test_73" vbProcedure="false">#REF!</definedName>
    <definedName function="false" hidden="false" localSheetId="0" name="test_74" vbProcedure="false">#REF!</definedName>
    <definedName function="false" hidden="false" localSheetId="0" name="test_75" vbProcedure="false">Report!$A$1:$B$475</definedName>
    <definedName function="false" hidden="false" localSheetId="0" name="test_8" vbProcedure="false">#REF!</definedName>
    <definedName function="false" hidden="false" localSheetId="0" name="test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00">
  <si>
    <t xml:space="preserve">AAI</t>
  </si>
  <si>
    <t xml:space="preserve">Daily Natural Gas Report</t>
  </si>
  <si>
    <t xml:space="preserve">Ctrl Z = Menu</t>
  </si>
  <si>
    <t xml:space="preserve">Name of Operator</t>
  </si>
  <si>
    <t xml:space="preserve">Robert</t>
  </si>
  <si>
    <t xml:space="preserve">Date</t>
  </si>
  <si>
    <t xml:space="preserve">   05/25/2014</t>
  </si>
  <si>
    <t xml:space="preserve">Type of Chart</t>
  </si>
  <si>
    <t xml:space="preserve">L10-100</t>
  </si>
  <si>
    <t xml:space="preserve">Chart Number</t>
  </si>
  <si>
    <t xml:space="preserve">Machine Number</t>
  </si>
  <si>
    <t xml:space="preserve">Location</t>
  </si>
  <si>
    <t xml:space="preserve">Los Angeles</t>
  </si>
  <si>
    <t xml:space="preserve">Static Pres.</t>
  </si>
  <si>
    <t xml:space="preserve">Diff Pres</t>
  </si>
  <si>
    <t xml:space="preserve">Hrs.</t>
  </si>
  <si>
    <t xml:space="preserve">15min</t>
  </si>
  <si>
    <t xml:space="preserve">30min</t>
  </si>
  <si>
    <t xml:space="preserve">45min</t>
  </si>
  <si>
    <t xml:space="preserve">60min</t>
  </si>
  <si>
    <t xml:space="preserve">Average</t>
  </si>
  <si>
    <t xml:space="preserve">CONST</t>
  </si>
  <si>
    <t xml:space="preserve">VOL</t>
  </si>
  <si>
    <t xml:space="preserve">00:00</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Max Static</t>
  </si>
  <si>
    <t xml:space="preserve">Max Diff</t>
  </si>
  <si>
    <t xml:space="preserve">Max Vol</t>
  </si>
  <si>
    <t xml:space="preserve">Min Static</t>
  </si>
  <si>
    <t xml:space="preserve">Min Diff</t>
  </si>
  <si>
    <t xml:space="preserve">Min Vol</t>
  </si>
  <si>
    <t xml:space="preserve">Avg Static</t>
  </si>
  <si>
    <t xml:space="preserve">Avg Diff</t>
  </si>
  <si>
    <t xml:space="preserve">Avg Vol</t>
  </si>
  <si>
    <t xml:space="preserve">Total Static</t>
  </si>
  <si>
    <t xml:space="preserve">Total Diff</t>
  </si>
  <si>
    <t xml:space="preserve">Total Vol</t>
  </si>
  <si>
    <t xml:space="preserve">Average 11-18 HRS.</t>
  </si>
  <si>
    <t xml:space="preserve">Average 14-18 HRS.</t>
  </si>
  <si>
    <t xml:space="preserve">Barton</t>
  </si>
  <si>
    <t xml:space="preserve">Chart No.</t>
  </si>
  <si>
    <t xml:space="preserve">Time</t>
  </si>
  <si>
    <t xml:space="preserve">SqRt DP</t>
  </si>
  <si>
    <t xml:space="preserve">Lin Pres</t>
  </si>
  <si>
    <t xml:space="preserve">Lin Temp</t>
  </si>
  <si>
    <t xml:space="preserve">Other</t>
  </si>
  <si>
    <t xml:space="preserve">Dia</t>
  </si>
  <si>
    <t xml:space="preserve">Can Read?</t>
  </si>
  <si>
    <t xml:space="preserve">BUKC2051</t>
  </si>
  <si>
    <t xml:space="preserve">24 Hour</t>
  </si>
  <si>
    <t xml:space="preserve">Can Add</t>
  </si>
  <si>
    <t xml:space="preserve">BUKC2054</t>
  </si>
  <si>
    <t xml:space="preserve">Yes</t>
  </si>
  <si>
    <t xml:space="preserve">BUKC2084</t>
  </si>
  <si>
    <t xml:space="preserve">BUKC2632</t>
  </si>
  <si>
    <t xml:space="preserve">L570030</t>
  </si>
  <si>
    <t xml:space="preserve">2 or 8</t>
  </si>
  <si>
    <t xml:space="preserve">Maybe</t>
  </si>
  <si>
    <t xml:space="preserve">L10S</t>
  </si>
  <si>
    <t xml:space="preserve">7 day</t>
  </si>
  <si>
    <t xml:space="preserve">M150H</t>
  </si>
  <si>
    <t xml:space="preserve">MP1004H</t>
  </si>
  <si>
    <t xml:space="preserve">MP1500150F</t>
  </si>
  <si>
    <t xml:space="preserve">MP500150F</t>
  </si>
  <si>
    <t xml:space="preserve">MP700</t>
  </si>
  <si>
    <t xml:space="preserve">MP700S</t>
  </si>
  <si>
    <t xml:space="preserve">7 Day</t>
  </si>
  <si>
    <t xml:space="preserve">MP100</t>
  </si>
  <si>
    <t xml:space="preserve">MP10000</t>
  </si>
  <si>
    <t xml:space="preserve">P1500W200</t>
  </si>
  <si>
    <t xml:space="preserve">MP5000S</t>
  </si>
  <si>
    <t xml:space="preserve">7Day</t>
  </si>
  <si>
    <t xml:space="preserve">BUNKC2008</t>
  </si>
  <si>
    <t xml:space="preserve">L10</t>
  </si>
  <si>
    <t xml:space="preserve">BUCK2012</t>
  </si>
  <si>
    <t xml:space="preserve">20F1000T5P</t>
  </si>
  <si>
    <t xml:space="preserve">300-1000</t>
  </si>
  <si>
    <t xml:space="preserve">Can add</t>
  </si>
  <si>
    <t xml:space="preserve">175</t>
  </si>
  <si>
    <t xml:space="preserve">American Meter</t>
  </si>
  <si>
    <t xml:space="preserve">L1010</t>
  </si>
  <si>
    <t xml:space="preserve">L101000</t>
  </si>
  <si>
    <t xml:space="preserve">L10200</t>
  </si>
  <si>
    <t xml:space="preserve">M100H</t>
  </si>
  <si>
    <t xml:space="preserve">M1500H200F</t>
  </si>
  <si>
    <t xml:space="preserve">L10100</t>
  </si>
  <si>
    <t xml:space="preserve">L101000S</t>
  </si>
  <si>
    <t xml:space="preserve">M100SH</t>
  </si>
  <si>
    <t xml:space="preserve">M1000H</t>
  </si>
  <si>
    <t xml:space="preserve">M400</t>
  </si>
  <si>
    <t xml:space="preserve">MP150001H</t>
  </si>
  <si>
    <t xml:space="preserve">MP2500</t>
  </si>
  <si>
    <t xml:space="preserve">MP500012H</t>
  </si>
  <si>
    <t xml:space="preserve">MP6000</t>
  </si>
  <si>
    <t xml:space="preserve">MP2000012H</t>
  </si>
  <si>
    <t xml:space="preserve">MP15000</t>
  </si>
  <si>
    <t xml:space="preserve">MP500S</t>
  </si>
  <si>
    <t xml:space="preserve">MP400100C</t>
  </si>
  <si>
    <t xml:space="preserve">MP1000100C</t>
  </si>
  <si>
    <t xml:space="preserve">MP2000100C</t>
  </si>
  <si>
    <t xml:space="preserve">MP5000100C</t>
  </si>
  <si>
    <t xml:space="preserve">MP10000100C</t>
  </si>
  <si>
    <t xml:space="preserve">M500H</t>
  </si>
  <si>
    <t xml:space="preserve">L102000</t>
  </si>
  <si>
    <t xml:space="preserve">MP300001HR</t>
  </si>
  <si>
    <t xml:space="preserve">M1500H</t>
  </si>
  <si>
    <t xml:space="preserve">Yess</t>
  </si>
  <si>
    <t xml:space="preserve">L10100S</t>
  </si>
  <si>
    <t xml:space="preserve">MP250S</t>
  </si>
  <si>
    <t xml:space="preserve">MT200FS</t>
  </si>
  <si>
    <t xml:space="preserve">MP500100F</t>
  </si>
  <si>
    <t xml:space="preserve">MP3000100F</t>
  </si>
  <si>
    <t xml:space="preserve">M200H8D</t>
  </si>
  <si>
    <t xml:space="preserve">8Day</t>
  </si>
  <si>
    <t xml:space="preserve">M200SH150F</t>
  </si>
  <si>
    <t xml:space="preserve">M200S150F</t>
  </si>
  <si>
    <t xml:space="preserve">MP200002H</t>
  </si>
  <si>
    <t xml:space="preserve">MP200001000</t>
  </si>
  <si>
    <t xml:space="preserve">M200H200F</t>
  </si>
  <si>
    <t xml:space="preserve">M500H200F</t>
  </si>
  <si>
    <t xml:space="preserve">M1000H200F</t>
  </si>
  <si>
    <t xml:space="preserve">M2000H200F</t>
  </si>
  <si>
    <t xml:space="preserve">MP100150</t>
  </si>
  <si>
    <t xml:space="preserve">GC71223</t>
  </si>
  <si>
    <t xml:space="preserve">-20 to -130</t>
  </si>
  <si>
    <t xml:space="preserve">MP1000</t>
  </si>
  <si>
    <t xml:space="preserve">M1500SH</t>
  </si>
  <si>
    <t xml:space="preserve">MP50001HR</t>
  </si>
  <si>
    <t xml:space="preserve">MP30000</t>
  </si>
  <si>
    <t xml:space="preserve">MP100001H</t>
  </si>
  <si>
    <t xml:space="preserve">MP150004H</t>
  </si>
  <si>
    <t xml:space="preserve">MP50004H</t>
  </si>
  <si>
    <t xml:space="preserve">M3000150</t>
  </si>
  <si>
    <t xml:space="preserve">MP1000S</t>
  </si>
  <si>
    <t xml:space="preserve">MP500</t>
  </si>
  <si>
    <t xml:space="preserve">M100H100F</t>
  </si>
  <si>
    <t xml:space="preserve">L100</t>
  </si>
  <si>
    <t xml:space="preserve">MP5000150F</t>
  </si>
  <si>
    <t xml:space="preserve">M10000H150F</t>
  </si>
  <si>
    <t xml:space="preserve">MP3000</t>
  </si>
  <si>
    <t xml:space="preserve">MP1000096MIN</t>
  </si>
  <si>
    <t xml:space="preserve">96 Min</t>
  </si>
  <si>
    <t xml:space="preserve">Cam Add</t>
  </si>
  <si>
    <t xml:space="preserve">MP10031D</t>
  </si>
  <si>
    <t xml:space="preserve">31Day</t>
  </si>
  <si>
    <t xml:space="preserve">P1000096MIN</t>
  </si>
  <si>
    <t xml:space="preserve">96Min</t>
  </si>
  <si>
    <t xml:space="preserve">M3000H</t>
  </si>
  <si>
    <t xml:space="preserve">P150001HR</t>
  </si>
  <si>
    <t xml:space="preserve">P150001HR60DIV</t>
  </si>
  <si>
    <t xml:space="preserve">M250H</t>
  </si>
  <si>
    <t xml:space="preserve">M100H150F</t>
  </si>
  <si>
    <t xml:space="preserve">M100S</t>
  </si>
  <si>
    <t xml:space="preserve">M1500400</t>
  </si>
  <si>
    <t xml:space="preserve">M5000150F</t>
  </si>
  <si>
    <t xml:space="preserve">MP1000150F</t>
  </si>
  <si>
    <t xml:space="preserve">MP1500</t>
  </si>
  <si>
    <t xml:space="preserve">MP1001H</t>
  </si>
  <si>
    <t xml:space="preserve">MW0100</t>
  </si>
  <si>
    <t xml:space="preserve">MP5000</t>
  </si>
  <si>
    <t xml:space="preserve">MP100S</t>
  </si>
  <si>
    <t xml:space="preserve">Absolute Accuracy Inc.</t>
  </si>
  <si>
    <t xml:space="preserve">2451 Riverside Drive, Los Angeles CA  90039</t>
  </si>
  <si>
    <t xml:space="preserve">Ph 323 662 9237 Fax 323 662 0904</t>
  </si>
  <si>
    <t xml:space="preserve">Email bbrp@aol.com  Web www.aaisurvey.com</t>
  </si>
  <si>
    <t xml:space="preserve">Instructions for Model 3100</t>
  </si>
  <si>
    <t xml:space="preserve"> Chart Reader.</t>
  </si>
  <si>
    <t xml:space="preserve">Easy Steps:
1. Press the Clear Report Data Button
2. Zero Set Arm and Set Platter to 24/00  and push Read Static Button.  Complete Rotation of the chart to read the Static data.
3. Once data from the chart has been read, push enter to exit the screen and push the Process Static Button.
4. Choose Chart Scale from the Square Root or Linear selections.
5. Press the Clear Data Button.
6.  Zero Set Arm and Set Platter to 24/00 and push Read Differential Button.  Complete Rotation of the chart to read the Differential data.
7. Once data from the chart has been read, push enter to exit the screen and push the Process Differential Button.
8. Choose Chart Scale from the Square Root or Linear selections.
9. Press the Create Report Button.
10. Enter Constant Value in Box
11. Fill in the information in the boxes.
12. Press copy report button If you want to copy results to new sheet.
*Note  If you choose the wrong chart type you can from the munu, clear the data (step 1) and process the data again.</t>
  </si>
  <si>
    <t xml:space="preserve">1.   Install the driver software for the Model 3100.  Remove CD from box and insert into Drive.  Open Windows Explorer window to view contents of the CD.  Open the Drivers directory and then open the appropriate directory for your computer, either 32bit or 64bit.  If you are not sure which to choose, open the control panel from the windows start menu and choose System.  The operating system you have will be listed under system type.  Double click on the exe file and follow the instructions on the setup screens.</t>
  </si>
  <si>
    <t xml:space="preserve">2.  Copy files onto the computer’s hard drive “C”.  Copy the entire directory A3100 on to the C:\\ Drive.  There are three files critical to the operation of the 3100, ReadChart.exe, chartdata.txt and AAI3100-xxx.xls. Do not change the name of the ReadChart or chartdata files or try to use them in a different directory as they are location dependent and will not work in other drives or directories. If something happens to the files in the A3100 directory, you can recopy them from the CD.  You must have a version of Microsoft Excel in order to operate the xls program.  Open the file in Windows Excel (tested on Office 1997 2000, 2003, 2007, 2010).  If you have Excel 2010 you may wish to open the AAI3100-xxx.xls file and save as macro enabled xlsm file.  Make sure macros are enabled on your Excel program.</t>
  </si>
  <si>
    <t xml:space="preserve">3.  Setting up and testing the 3100.  Remove instrument from box.  (You can use inside the case if you prefer)  On a flat table or desk next to PC or Laptop, plug the USB cable from the instrument to the PC.  Place the chart on the center of the platter shaft and secure the chart to the platter with centering guide.  The first time you plug in the USB cable into the PC there may be a few moments to install the driver software and register the 3100. (You may wish to test the Encoder-simple.exe file in the A3100 before opening up the Excel program.  If the drivers have been installed correctly, and you double click on the Encoder-simple.exe, a dialog box will open.  If the USB is not yet connected it will say waiting to be attached.  If USB is attached there will be a serial number and some other data displayed.  Rotate the chart anticlockwise and notice the dialog box will add a line for every position change of either the platter (0) or arm (1).  The dialog box will record lines until the platter (0) position reaches -192 and will stop.  Press the enter button and the dialog box will close.</t>
  </si>
  <si>
    <t xml:space="preserve">4.  Record a chart.   Open the Excel Spreadsheet C:\A3100\AAI3100-xxx.xls.  The spreadsheet must be set to allow macros.  On Excel 2010 go to File/Options/Trust Center/Trusted Locations and put C:\A3100\ in the Allowed Paths.  Upon opening the chart data screen will be open with a menu that controls the operation. If you close the menu you can re-open by pressing the Ctrl and Z keys at the same time. The first button on the top is the clear the chart.  If there is a previous recording in the chart, you can clear the chart.  The Excel file is a custom file based on the chart you use.The program is designed so that you can complete the operation of recording the chart without the need to enter anything on the spreadsheet.  The txt file will retain the measurement data until the Read Data button is pressed.  Whether you read new data in or reprocess old data remember to press the Clear Data button.  </t>
  </si>
  <si>
    <t xml:space="preserve">5.   Position the chart onto the platter and set the reticule in the arm to the zero line (towards the center of platter) of the chart while setting the time position of the chart to the 12:00 A.M. Position.  Note:  You can use the dial on the arm stop to set zero position.</t>
  </si>
  <si>
    <t xml:space="preserve">6.   Check again that you are in zero position and 12:00AM.Sunday  Activate the Read the Chart button to begin measuring operation.  </t>
  </si>
  <si>
    <t xml:space="preserve">7.   Move the reticule on the arm up to where the line is recorded on the chart.  The lines on the dialog window should advance as the arm moves up.  Now move the platter anti-clockwise and follow the line with reticule moving the arm up and down as you turn the platter.  </t>
  </si>
  <si>
    <t xml:space="preserve">8.   After complete rotation, and all the chart values are recorded into the dialog box.  The dialog box will stop recording when the platter (0) reaches  192.  Press the enter key to close the dialog box.  Next press the Process Data button. The spreadsheet screen fills with the data from the chart. Partial reading of the chart is possible if you make sure to have reticule arm resting at zero until reading starts as you turn chart. </t>
  </si>
  <si>
    <t xml:space="preserve">9.   Analyze your results.   You can then fill in the appropriate boxes with information about your chart. Average values from all of the chart readings will be available on the different sheets stored in this file.  You can delete them or copy them to a different file if desired.
</t>
  </si>
  <si>
    <r>
      <rPr>
        <sz val="12"/>
        <color rgb="FF000000"/>
        <rFont val="Arial"/>
        <family val="2"/>
      </rPr>
      <t xml:space="preserve">10. Types of  charts.
There are two basic types of recording charts, linear and square root scaled. 
Some charts have both scales on one chart. The basic difference between linear and square root scale is that linear evenly divides the scale from top to bottom with equal increments.  The square root scale starts off with small increments at the bottom of the scale and exponentially increases the distance between graduations at the top of the scale.  The purpose of this is to increase the accuracy by giving more of the measuring range where the activity is taking place.  There are a variety of ranges for the scale or sometimes there is a percentage scale.  ‘The formula in the spreadsheet program is based on the chart you use.  
The information provided and results derived are for information purposes only. Absolute Accuracy  and its associates assume no liability for any decision or consequence of any action based on any results or information provided from this device or software. 
</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h:mm\ AM/PM"/>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sz val="11"/>
      <color rgb="FF000000"/>
      <name val="Arial"/>
      <family val="2"/>
    </font>
    <font>
      <sz val="16"/>
      <color rgb="FF000000"/>
      <name val="Arial"/>
      <family val="2"/>
    </font>
    <font>
      <sz val="8"/>
      <color rgb="FF000000"/>
      <name val="Arial"/>
      <family val="2"/>
    </font>
    <font>
      <u val="single"/>
      <sz val="11"/>
      <color rgb="FF0000FF"/>
      <name val="Calibri"/>
      <family val="2"/>
    </font>
    <font>
      <sz val="20"/>
      <color rgb="FF000000"/>
      <name val="Arial"/>
      <family val="2"/>
    </font>
    <font>
      <sz val="12"/>
      <color rgb="FF000000"/>
      <name val="Arial"/>
      <family val="2"/>
    </font>
    <font>
      <sz val="12"/>
      <color rgb="FF000000"/>
      <name val="Calibri"/>
      <family val="2"/>
    </font>
  </fonts>
  <fills count="2">
    <fill>
      <patternFill patternType="none"/>
    </fill>
    <fill>
      <patternFill patternType="gray125"/>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2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8"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8"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178200</xdr:colOff>
      <xdr:row>3</xdr:row>
      <xdr:rowOff>162000</xdr:rowOff>
    </xdr:to>
    <xdr:pic>
      <xdr:nvPicPr>
        <xdr:cNvPr id="0" name="Picture 3" descr="AAlogo"/>
        <xdr:cNvPicPr/>
      </xdr:nvPicPr>
      <xdr:blipFill>
        <a:blip r:embed="rId1"/>
        <a:stretch/>
      </xdr:blipFill>
      <xdr:spPr>
        <a:xfrm>
          <a:off x="0" y="190440"/>
          <a:ext cx="1441800" cy="609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bbrp@ao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N10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N37"/>
    </sheetView>
  </sheetViews>
  <sheetFormatPr defaultColWidth="9.13671875" defaultRowHeight="15" zeroHeight="true" outlineLevelRow="0" outlineLevelCol="0"/>
  <cols>
    <col collapsed="false" customWidth="true" hidden="false" outlineLevel="0" max="5" min="1" style="0" width="8.96"/>
    <col collapsed="false" customWidth="false" hidden="false" outlineLevel="0" max="257" min="6" style="1" width="9.14"/>
  </cols>
  <sheetData>
    <row r="1" customFormat="false" ht="15.75" hidden="false" customHeight="false" outlineLevel="0" collapsed="false"/>
    <row r="2" customFormat="false" ht="15" hidden="false" customHeight="false" outlineLevel="0" collapsed="false">
      <c r="B2" s="2"/>
      <c r="C2" s="3"/>
      <c r="D2" s="3"/>
      <c r="E2" s="3"/>
      <c r="F2" s="4"/>
      <c r="G2" s="4"/>
      <c r="H2" s="4"/>
      <c r="I2" s="4"/>
      <c r="J2" s="4"/>
      <c r="K2" s="4"/>
      <c r="L2" s="4"/>
      <c r="M2" s="4"/>
      <c r="N2" s="5"/>
    </row>
    <row r="3" customFormat="false" ht="15" hidden="false" customHeight="false" outlineLevel="0" collapsed="false">
      <c r="B3" s="6"/>
      <c r="C3" s="7" t="s">
        <v>0</v>
      </c>
      <c r="D3" s="7"/>
      <c r="E3" s="7"/>
      <c r="F3" s="8"/>
      <c r="G3" s="8" t="s">
        <v>1</v>
      </c>
      <c r="H3" s="8"/>
      <c r="I3" s="8"/>
      <c r="J3" s="8"/>
      <c r="K3" s="8" t="s">
        <v>2</v>
      </c>
      <c r="L3" s="8"/>
      <c r="M3" s="8"/>
      <c r="N3" s="9"/>
    </row>
    <row r="4" customFormat="false" ht="15" hidden="false" customHeight="false" outlineLevel="0" collapsed="false">
      <c r="B4" s="6"/>
      <c r="C4" s="7"/>
      <c r="D4" s="7"/>
      <c r="E4" s="7"/>
      <c r="F4" s="8"/>
      <c r="G4" s="8"/>
      <c r="H4" s="8"/>
      <c r="I4" s="8"/>
      <c r="J4" s="8"/>
      <c r="K4" s="8"/>
      <c r="L4" s="8"/>
      <c r="M4" s="8"/>
      <c r="N4" s="9"/>
    </row>
    <row r="5" customFormat="false" ht="15" hidden="false" customHeight="false" outlineLevel="0" collapsed="false">
      <c r="B5" s="6"/>
      <c r="C5" s="10" t="s">
        <v>3</v>
      </c>
      <c r="D5" s="11"/>
      <c r="E5" s="12"/>
      <c r="F5" s="8"/>
      <c r="G5" s="13" t="s">
        <v>4</v>
      </c>
      <c r="H5" s="14"/>
      <c r="I5" s="15"/>
      <c r="J5" s="8"/>
      <c r="K5" s="8"/>
      <c r="L5" s="8"/>
      <c r="M5" s="8"/>
      <c r="N5" s="9"/>
    </row>
    <row r="6" customFormat="false" ht="15" hidden="false" customHeight="false" outlineLevel="0" collapsed="false">
      <c r="B6" s="6"/>
      <c r="C6" s="10" t="s">
        <v>5</v>
      </c>
      <c r="D6" s="11"/>
      <c r="E6" s="12"/>
      <c r="F6" s="8"/>
      <c r="G6" s="13" t="s">
        <v>6</v>
      </c>
      <c r="H6" s="14"/>
      <c r="I6" s="15"/>
      <c r="J6" s="8"/>
      <c r="K6" s="8"/>
      <c r="L6" s="8"/>
      <c r="M6" s="8"/>
      <c r="N6" s="9"/>
    </row>
    <row r="7" customFormat="false" ht="15" hidden="false" customHeight="false" outlineLevel="0" collapsed="false">
      <c r="B7" s="6"/>
      <c r="C7" s="10" t="s">
        <v>7</v>
      </c>
      <c r="D7" s="11"/>
      <c r="E7" s="12"/>
      <c r="F7" s="8"/>
      <c r="G7" s="13" t="s">
        <v>8</v>
      </c>
      <c r="H7" s="14"/>
      <c r="I7" s="15"/>
      <c r="J7" s="8"/>
      <c r="K7" s="8"/>
      <c r="L7" s="8"/>
      <c r="M7" s="8"/>
      <c r="N7" s="9"/>
    </row>
    <row r="8" customFormat="false" ht="15" hidden="false" customHeight="false" outlineLevel="0" collapsed="false">
      <c r="B8" s="6"/>
      <c r="C8" s="10" t="s">
        <v>9</v>
      </c>
      <c r="D8" s="11"/>
      <c r="E8" s="12"/>
      <c r="F8" s="8"/>
      <c r="G8" s="13" t="n">
        <v>1234</v>
      </c>
      <c r="H8" s="14"/>
      <c r="I8" s="15"/>
      <c r="J8" s="8"/>
      <c r="K8" s="8"/>
      <c r="L8" s="8"/>
      <c r="M8" s="8"/>
      <c r="N8" s="9"/>
    </row>
    <row r="9" customFormat="false" ht="15" hidden="false" customHeight="false" outlineLevel="0" collapsed="false">
      <c r="B9" s="6"/>
      <c r="C9" s="10" t="s">
        <v>10</v>
      </c>
      <c r="D9" s="11"/>
      <c r="E9" s="12"/>
      <c r="F9" s="8"/>
      <c r="G9" s="13" t="n">
        <v>4321</v>
      </c>
      <c r="H9" s="14"/>
      <c r="I9" s="15"/>
      <c r="J9" s="8"/>
      <c r="K9" s="8"/>
      <c r="L9" s="8"/>
      <c r="M9" s="8"/>
      <c r="N9" s="9"/>
    </row>
    <row r="10" customFormat="false" ht="15" hidden="false" customHeight="false" outlineLevel="0" collapsed="false">
      <c r="B10" s="6"/>
      <c r="C10" s="16" t="s">
        <v>11</v>
      </c>
      <c r="D10" s="17"/>
      <c r="E10" s="18"/>
      <c r="F10" s="8"/>
      <c r="G10" s="19" t="s">
        <v>12</v>
      </c>
      <c r="H10" s="20"/>
      <c r="I10" s="21"/>
      <c r="J10" s="8"/>
      <c r="K10" s="8"/>
      <c r="L10" s="8"/>
      <c r="M10" s="8"/>
      <c r="N10" s="9"/>
    </row>
    <row r="11" customFormat="false" ht="15.75" hidden="false" customHeight="false" outlineLevel="0" collapsed="false">
      <c r="B11" s="6"/>
      <c r="C11" s="7"/>
      <c r="D11" s="7"/>
      <c r="E11" s="7"/>
      <c r="F11" s="8"/>
      <c r="G11" s="8"/>
      <c r="H11" s="8"/>
      <c r="I11" s="8"/>
      <c r="J11" s="8"/>
      <c r="K11" s="8"/>
      <c r="L11" s="8"/>
      <c r="M11" s="8"/>
      <c r="N11" s="9"/>
    </row>
    <row r="12" customFormat="false" ht="15.75" hidden="false" customHeight="false" outlineLevel="0" collapsed="false">
      <c r="B12" s="6"/>
      <c r="C12" s="22" t="s">
        <v>13</v>
      </c>
      <c r="D12" s="23"/>
      <c r="E12" s="23"/>
      <c r="F12" s="24"/>
      <c r="G12" s="24"/>
      <c r="H12" s="25" t="s">
        <v>14</v>
      </c>
      <c r="I12" s="24"/>
      <c r="J12" s="24"/>
      <c r="K12" s="24"/>
      <c r="L12" s="26"/>
      <c r="M12" s="8"/>
      <c r="N12" s="9"/>
    </row>
    <row r="13" customFormat="false" ht="15" hidden="false" customHeight="false" outlineLevel="0" collapsed="false">
      <c r="B13" s="27" t="s">
        <v>15</v>
      </c>
      <c r="C13" s="28" t="s">
        <v>16</v>
      </c>
      <c r="D13" s="28" t="s">
        <v>17</v>
      </c>
      <c r="E13" s="28" t="s">
        <v>18</v>
      </c>
      <c r="F13" s="29" t="s">
        <v>19</v>
      </c>
      <c r="G13" s="30" t="s">
        <v>20</v>
      </c>
      <c r="H13" s="31" t="s">
        <v>16</v>
      </c>
      <c r="I13" s="32" t="s">
        <v>17</v>
      </c>
      <c r="J13" s="32" t="s">
        <v>18</v>
      </c>
      <c r="K13" s="29" t="s">
        <v>19</v>
      </c>
      <c r="L13" s="33" t="s">
        <v>20</v>
      </c>
      <c r="M13" s="34" t="s">
        <v>21</v>
      </c>
      <c r="N13" s="35" t="s">
        <v>22</v>
      </c>
    </row>
    <row r="14" customFormat="false" ht="15" hidden="false" customHeight="false" outlineLevel="0" collapsed="false">
      <c r="B14" s="27" t="s">
        <v>23</v>
      </c>
      <c r="C14" s="36" t="n">
        <v>3.03108867046712</v>
      </c>
      <c r="D14" s="36" t="n">
        <v>3.09173471200421</v>
      </c>
      <c r="E14" s="36" t="n">
        <v>3.20844473959874</v>
      </c>
      <c r="F14" s="37" t="n">
        <v>3.20844473959874</v>
      </c>
      <c r="G14" s="38" t="n">
        <v>3.1349282154172</v>
      </c>
      <c r="H14" s="39" t="n">
        <v>9.19117647058824</v>
      </c>
      <c r="I14" s="36" t="n">
        <v>9.55882352941176</v>
      </c>
      <c r="J14" s="36" t="n">
        <v>10.2941176470588</v>
      </c>
      <c r="K14" s="37" t="n">
        <v>10.2941176470588</v>
      </c>
      <c r="L14" s="40" t="n">
        <v>9.83455882352941</v>
      </c>
      <c r="M14" s="41" t="n">
        <v>1.25</v>
      </c>
      <c r="N14" s="42" t="n">
        <f aca="false">G14*L14*M14</f>
        <v>38.5382949275782</v>
      </c>
    </row>
    <row r="15" customFormat="false" ht="15" hidden="false" customHeight="false" outlineLevel="0" collapsed="false">
      <c r="B15" s="27" t="s">
        <v>24</v>
      </c>
      <c r="C15" s="36" t="n">
        <v>3.26475028018705</v>
      </c>
      <c r="D15" s="36" t="n">
        <v>3.32105582077536</v>
      </c>
      <c r="E15" s="36" t="n">
        <v>3.32105582077536</v>
      </c>
      <c r="F15" s="37" t="n">
        <v>3.32105582077536</v>
      </c>
      <c r="G15" s="38" t="n">
        <v>3.30697943562828</v>
      </c>
      <c r="H15" s="39" t="n">
        <v>10.6617647058824</v>
      </c>
      <c r="I15" s="36" t="n">
        <v>11.0294117647059</v>
      </c>
      <c r="J15" s="36" t="n">
        <v>11.0294117647059</v>
      </c>
      <c r="K15" s="37" t="n">
        <v>11.0294117647059</v>
      </c>
      <c r="L15" s="40" t="n">
        <v>10.9375</v>
      </c>
      <c r="M15" s="41" t="n">
        <v>1.25</v>
      </c>
      <c r="N15" s="42" t="n">
        <f aca="false">G15*L15*M15</f>
        <v>45.2126094714804</v>
      </c>
    </row>
    <row r="16" customFormat="false" ht="15" hidden="false" customHeight="false" outlineLevel="0" collapsed="false">
      <c r="B16" s="27" t="s">
        <v>25</v>
      </c>
      <c r="C16" s="36" t="n">
        <v>3.32105582077536</v>
      </c>
      <c r="D16" s="36" t="n">
        <v>3.32105582077536</v>
      </c>
      <c r="E16" s="36" t="n">
        <v>3.32105582077536</v>
      </c>
      <c r="F16" s="37" t="n">
        <v>3.32105582077536</v>
      </c>
      <c r="G16" s="38" t="n">
        <v>3.32105582077536</v>
      </c>
      <c r="H16" s="39" t="n">
        <v>11.0294117647059</v>
      </c>
      <c r="I16" s="36" t="n">
        <v>11.0294117647059</v>
      </c>
      <c r="J16" s="36" t="n">
        <v>11.0294117647059</v>
      </c>
      <c r="K16" s="37" t="n">
        <v>11.0294117647059</v>
      </c>
      <c r="L16" s="40" t="n">
        <v>11.0294117647059</v>
      </c>
      <c r="M16" s="41" t="n">
        <v>1.25</v>
      </c>
      <c r="N16" s="42" t="n">
        <f aca="false">G16*L16*M16</f>
        <v>45.7866151761308</v>
      </c>
    </row>
    <row r="17" customFormat="false" ht="15" hidden="false" customHeight="false" outlineLevel="0" collapsed="false">
      <c r="B17" s="27" t="s">
        <v>26</v>
      </c>
      <c r="C17" s="36" t="n">
        <v>3.32105582077536</v>
      </c>
      <c r="D17" s="36" t="n">
        <v>3.37551376181277</v>
      </c>
      <c r="E17" s="36" t="n">
        <v>3.42997170285018</v>
      </c>
      <c r="F17" s="37" t="n">
        <v>3.42997170285018</v>
      </c>
      <c r="G17" s="38" t="n">
        <v>3.38912824707212</v>
      </c>
      <c r="H17" s="39" t="n">
        <v>11.0294117647059</v>
      </c>
      <c r="I17" s="36" t="n">
        <v>11.3970588235294</v>
      </c>
      <c r="J17" s="36" t="n">
        <v>11.7647058823529</v>
      </c>
      <c r="K17" s="37" t="n">
        <v>11.7647058823529</v>
      </c>
      <c r="L17" s="40" t="n">
        <v>11.4889705882353</v>
      </c>
      <c r="M17" s="41" t="n">
        <v>1.25</v>
      </c>
      <c r="N17" s="42" t="n">
        <f aca="false">G17*L17*M17</f>
        <v>48.6719934379613</v>
      </c>
    </row>
    <row r="18" customFormat="false" ht="15" hidden="false" customHeight="false" outlineLevel="0" collapsed="false">
      <c r="B18" s="27" t="s">
        <v>27</v>
      </c>
      <c r="C18" s="36" t="n">
        <v>3.42997170285018</v>
      </c>
      <c r="D18" s="36" t="n">
        <v>3.42997170285018</v>
      </c>
      <c r="E18" s="36" t="n">
        <v>3.42997170285018</v>
      </c>
      <c r="F18" s="37" t="n">
        <v>3.42997170285018</v>
      </c>
      <c r="G18" s="38" t="n">
        <v>3.42997170285018</v>
      </c>
      <c r="H18" s="39" t="n">
        <v>11.7647058823529</v>
      </c>
      <c r="I18" s="36" t="n">
        <v>11.7647058823529</v>
      </c>
      <c r="J18" s="36" t="n">
        <v>11.7647058823529</v>
      </c>
      <c r="K18" s="37" t="n">
        <v>11.7647058823529</v>
      </c>
      <c r="L18" s="40" t="n">
        <v>11.7647058823529</v>
      </c>
      <c r="M18" s="41" t="n">
        <v>1.25</v>
      </c>
      <c r="N18" s="42" t="n">
        <f aca="false">G18*L18*M18</f>
        <v>50.440760336032</v>
      </c>
    </row>
    <row r="19" customFormat="false" ht="15" hidden="false" customHeight="false" outlineLevel="0" collapsed="false">
      <c r="B19" s="27" t="s">
        <v>28</v>
      </c>
      <c r="C19" s="36" t="n">
        <v>3.37551376181277</v>
      </c>
      <c r="D19" s="36" t="n">
        <v>3.20844473959874</v>
      </c>
      <c r="E19" s="36" t="n">
        <v>3.09173471200421</v>
      </c>
      <c r="F19" s="37" t="n">
        <v>3.03108867046712</v>
      </c>
      <c r="G19" s="38" t="n">
        <v>3.17669547097071</v>
      </c>
      <c r="H19" s="39" t="n">
        <v>11.3970588235294</v>
      </c>
      <c r="I19" s="36" t="n">
        <v>10.2941176470588</v>
      </c>
      <c r="J19" s="36" t="n">
        <v>9.55882352941176</v>
      </c>
      <c r="K19" s="37" t="n">
        <v>9.19117647058824</v>
      </c>
      <c r="L19" s="40" t="n">
        <v>10.1102941176471</v>
      </c>
      <c r="M19" s="41" t="n">
        <v>1.25</v>
      </c>
      <c r="N19" s="42" t="n">
        <f aca="false">G19*L19*M19</f>
        <v>40.146656917139</v>
      </c>
    </row>
    <row r="20" customFormat="false" ht="15" hidden="false" customHeight="false" outlineLevel="0" collapsed="false">
      <c r="B20" s="27" t="s">
        <v>29</v>
      </c>
      <c r="C20" s="36" t="n">
        <v>2.97044262893002</v>
      </c>
      <c r="D20" s="36" t="n">
        <v>2.97044262893002</v>
      </c>
      <c r="E20" s="36" t="n">
        <v>3.03108867046712</v>
      </c>
      <c r="F20" s="37" t="n">
        <v>3.15008972580148</v>
      </c>
      <c r="G20" s="38" t="n">
        <v>3.03051591353216</v>
      </c>
      <c r="H20" s="39" t="n">
        <v>8.82352941176471</v>
      </c>
      <c r="I20" s="36" t="n">
        <v>8.82352941176471</v>
      </c>
      <c r="J20" s="36" t="n">
        <v>9.19117647058824</v>
      </c>
      <c r="K20" s="37" t="n">
        <v>9.92647058823529</v>
      </c>
      <c r="L20" s="40" t="n">
        <v>9.19117647058824</v>
      </c>
      <c r="M20" s="41" t="n">
        <v>1.25</v>
      </c>
      <c r="N20" s="42" t="n">
        <f aca="false">G20*L20*M20</f>
        <v>34.81750819775</v>
      </c>
    </row>
    <row r="21" customFormat="false" ht="15" hidden="false" customHeight="false" outlineLevel="0" collapsed="false">
      <c r="B21" s="27" t="s">
        <v>30</v>
      </c>
      <c r="C21" s="36" t="n">
        <v>3.26475028018705</v>
      </c>
      <c r="D21" s="36" t="n">
        <v>3.32105582077536</v>
      </c>
      <c r="E21" s="36" t="n">
        <v>3.42997170285018</v>
      </c>
      <c r="F21" s="37" t="n">
        <v>3.53553390593274</v>
      </c>
      <c r="G21" s="38" t="n">
        <v>3.38782792743633</v>
      </c>
      <c r="H21" s="39" t="n">
        <v>10.6617647058824</v>
      </c>
      <c r="I21" s="36" t="n">
        <v>11.0294117647059</v>
      </c>
      <c r="J21" s="36" t="n">
        <v>11.7647058823529</v>
      </c>
      <c r="K21" s="37" t="n">
        <v>12.5</v>
      </c>
      <c r="L21" s="40" t="n">
        <v>11.4889705882353</v>
      </c>
      <c r="M21" s="41" t="n">
        <v>1.25</v>
      </c>
      <c r="N21" s="42" t="n">
        <f aca="false">G21*L21*M21</f>
        <v>48.6533192703977</v>
      </c>
    </row>
    <row r="22" customFormat="false" ht="15" hidden="false" customHeight="false" outlineLevel="0" collapsed="false">
      <c r="B22" s="27" t="s">
        <v>31</v>
      </c>
      <c r="C22" s="36" t="n">
        <v>3.78627497610943</v>
      </c>
      <c r="D22" s="36" t="n">
        <v>3.83482494423685</v>
      </c>
      <c r="E22" s="36" t="n">
        <v>3.83482494423685</v>
      </c>
      <c r="F22" s="37" t="n">
        <v>3.92952623996688</v>
      </c>
      <c r="G22" s="38" t="n">
        <v>3.8463627761375</v>
      </c>
      <c r="H22" s="39" t="n">
        <v>14.3382352941176</v>
      </c>
      <c r="I22" s="36" t="n">
        <v>14.7058823529412</v>
      </c>
      <c r="J22" s="36" t="n">
        <v>14.7058823529412</v>
      </c>
      <c r="K22" s="37" t="n">
        <v>15.4411764705882</v>
      </c>
      <c r="L22" s="40" t="n">
        <v>14.7977941176471</v>
      </c>
      <c r="M22" s="41" t="n">
        <v>1.25</v>
      </c>
      <c r="N22" s="42" t="n">
        <f aca="false">G22*L22*M22</f>
        <v>71.1471055788302</v>
      </c>
    </row>
    <row r="23" customFormat="false" ht="15" hidden="false" customHeight="false" outlineLevel="0" collapsed="false">
      <c r="B23" s="27" t="s">
        <v>32</v>
      </c>
      <c r="C23" s="36" t="n">
        <v>3.92952623996688</v>
      </c>
      <c r="D23" s="36" t="n">
        <v>3.92952623996688</v>
      </c>
      <c r="E23" s="36" t="n">
        <v>3.88217559210187</v>
      </c>
      <c r="F23" s="37" t="n">
        <v>3.83482494423685</v>
      </c>
      <c r="G23" s="38" t="n">
        <v>3.89401325406812</v>
      </c>
      <c r="H23" s="39" t="n">
        <v>15.4411764705882</v>
      </c>
      <c r="I23" s="36" t="n">
        <v>15.4411764705882</v>
      </c>
      <c r="J23" s="36" t="n">
        <v>15.0735294117647</v>
      </c>
      <c r="K23" s="37" t="n">
        <v>14.7058823529412</v>
      </c>
      <c r="L23" s="40" t="n">
        <v>15.1654411764706</v>
      </c>
      <c r="M23" s="41" t="n">
        <v>1.25</v>
      </c>
      <c r="N23" s="42" t="n">
        <f aca="false">G23*L23*M23</f>
        <v>73.8180361812086</v>
      </c>
    </row>
    <row r="24" customFormat="false" ht="15" hidden="false" customHeight="false" outlineLevel="0" collapsed="false">
      <c r="B24" s="27" t="s">
        <v>33</v>
      </c>
      <c r="C24" s="36" t="n">
        <v>3.73772500798201</v>
      </c>
      <c r="D24" s="36" t="n">
        <v>3.6878796917635</v>
      </c>
      <c r="E24" s="36" t="n">
        <v>3.58678414073887</v>
      </c>
      <c r="F24" s="37" t="n">
        <v>3.48275280439146</v>
      </c>
      <c r="G24" s="38" t="n">
        <v>3.62378541121896</v>
      </c>
      <c r="H24" s="39" t="n">
        <v>13.9705882352941</v>
      </c>
      <c r="I24" s="36" t="n">
        <v>13.6029411764706</v>
      </c>
      <c r="J24" s="36" t="n">
        <v>12.8676470588235</v>
      </c>
      <c r="K24" s="37" t="n">
        <v>12.1323529411765</v>
      </c>
      <c r="L24" s="40" t="n">
        <v>13.1433823529412</v>
      </c>
      <c r="M24" s="41" t="n">
        <v>1.25</v>
      </c>
      <c r="N24" s="42" t="n">
        <f aca="false">G24*L24*M24</f>
        <v>59.5359965308262</v>
      </c>
    </row>
    <row r="25" customFormat="false" ht="15" hidden="false" customHeight="false" outlineLevel="0" collapsed="false">
      <c r="B25" s="27" t="s">
        <v>34</v>
      </c>
      <c r="C25" s="36" t="n">
        <v>3.42997170285018</v>
      </c>
      <c r="D25" s="36" t="n">
        <v>3.32105582077536</v>
      </c>
      <c r="E25" s="36" t="n">
        <v>3.32105582077536</v>
      </c>
      <c r="F25" s="37" t="n">
        <v>3.20844473959874</v>
      </c>
      <c r="G25" s="38" t="n">
        <v>3.32013202099991</v>
      </c>
      <c r="H25" s="39" t="n">
        <v>11.7647058823529</v>
      </c>
      <c r="I25" s="36" t="n">
        <v>11.0294117647059</v>
      </c>
      <c r="J25" s="36" t="n">
        <v>11.0294117647059</v>
      </c>
      <c r="K25" s="37" t="n">
        <v>10.2941176470588</v>
      </c>
      <c r="L25" s="40" t="n">
        <v>11.0294117647059</v>
      </c>
      <c r="M25" s="41" t="n">
        <v>1.25</v>
      </c>
      <c r="N25" s="42" t="n">
        <f aca="false">G25*L25*M25</f>
        <v>45.7738789659914</v>
      </c>
    </row>
    <row r="26" customFormat="false" ht="15" hidden="false" customHeight="false" outlineLevel="0" collapsed="false">
      <c r="B26" s="27" t="s">
        <v>35</v>
      </c>
      <c r="C26" s="36" t="n">
        <v>3.20844473959874</v>
      </c>
      <c r="D26" s="36" t="n">
        <v>3.20844473959874</v>
      </c>
      <c r="E26" s="36" t="n">
        <v>3.26475028018705</v>
      </c>
      <c r="F26" s="37" t="n">
        <v>3.32105582077536</v>
      </c>
      <c r="G26" s="38" t="n">
        <v>3.25067389503997</v>
      </c>
      <c r="H26" s="39" t="n">
        <v>10.2941176470588</v>
      </c>
      <c r="I26" s="36" t="n">
        <v>10.2941176470588</v>
      </c>
      <c r="J26" s="36" t="n">
        <v>10.6617647058824</v>
      </c>
      <c r="K26" s="37" t="n">
        <v>11.0294117647059</v>
      </c>
      <c r="L26" s="40" t="n">
        <v>10.5698529411765</v>
      </c>
      <c r="M26" s="41" t="n">
        <v>1.25</v>
      </c>
      <c r="N26" s="42" t="n">
        <f aca="false">G26*L26*M26</f>
        <v>42.9489312878673</v>
      </c>
    </row>
    <row r="27" customFormat="false" ht="15" hidden="false" customHeight="false" outlineLevel="0" collapsed="false">
      <c r="B27" s="27" t="s">
        <v>36</v>
      </c>
      <c r="C27" s="36" t="n">
        <v>3.32105582077536</v>
      </c>
      <c r="D27" s="36" t="n">
        <v>3.42997170285018</v>
      </c>
      <c r="E27" s="36" t="n">
        <v>3.48275280439146</v>
      </c>
      <c r="F27" s="37" t="n">
        <v>3.58678414073887</v>
      </c>
      <c r="G27" s="38" t="n">
        <v>3.45514111718896</v>
      </c>
      <c r="H27" s="39" t="n">
        <v>11.0294117647059</v>
      </c>
      <c r="I27" s="36" t="n">
        <v>11.7647058823529</v>
      </c>
      <c r="J27" s="36" t="n">
        <v>12.1323529411765</v>
      </c>
      <c r="K27" s="37" t="n">
        <v>12.8676470588235</v>
      </c>
      <c r="L27" s="40" t="n">
        <v>11.9485294117647</v>
      </c>
      <c r="M27" s="41" t="n">
        <v>1.25</v>
      </c>
      <c r="N27" s="42" t="n">
        <f aca="false">G27*L27*M27</f>
        <v>51.6048190756624</v>
      </c>
    </row>
    <row r="28" customFormat="false" ht="15" hidden="false" customHeight="false" outlineLevel="0" collapsed="false">
      <c r="B28" s="27" t="s">
        <v>37</v>
      </c>
      <c r="C28" s="36" t="n">
        <v>3.63803437554499</v>
      </c>
      <c r="D28" s="36" t="n">
        <v>3.73772500798201</v>
      </c>
      <c r="E28" s="36" t="n">
        <v>3.73772500798201</v>
      </c>
      <c r="F28" s="37" t="n">
        <v>3.73772500798201</v>
      </c>
      <c r="G28" s="38" t="n">
        <v>3.71280234987276</v>
      </c>
      <c r="H28" s="39" t="n">
        <v>13.2352941176471</v>
      </c>
      <c r="I28" s="36" t="n">
        <v>13.9705882352941</v>
      </c>
      <c r="J28" s="36" t="n">
        <v>13.9705882352941</v>
      </c>
      <c r="K28" s="37" t="n">
        <v>13.9705882352941</v>
      </c>
      <c r="L28" s="40" t="n">
        <v>13.7867647058824</v>
      </c>
      <c r="M28" s="41" t="n">
        <v>1.25</v>
      </c>
      <c r="N28" s="42" t="n">
        <f aca="false">G28*L28*M28</f>
        <v>63.9844154964285</v>
      </c>
    </row>
    <row r="29" customFormat="false" ht="15" hidden="false" customHeight="false" outlineLevel="0" collapsed="false">
      <c r="B29" s="27" t="s">
        <v>38</v>
      </c>
      <c r="C29" s="36" t="n">
        <v>3.73772500798201</v>
      </c>
      <c r="D29" s="36" t="n">
        <v>3.73772500798201</v>
      </c>
      <c r="E29" s="36" t="n">
        <v>3.73772500798201</v>
      </c>
      <c r="F29" s="37" t="n">
        <v>3.73772500798201</v>
      </c>
      <c r="G29" s="38" t="n">
        <v>3.73772500798201</v>
      </c>
      <c r="H29" s="39" t="n">
        <v>13.9705882352941</v>
      </c>
      <c r="I29" s="36" t="n">
        <v>13.9705882352941</v>
      </c>
      <c r="J29" s="36" t="n">
        <v>13.9705882352941</v>
      </c>
      <c r="K29" s="37" t="n">
        <v>13.9705882352941</v>
      </c>
      <c r="L29" s="40" t="n">
        <v>13.9705882352941</v>
      </c>
      <c r="M29" s="41" t="n">
        <v>1.25</v>
      </c>
      <c r="N29" s="42" t="n">
        <f aca="false">G29*L29*M29</f>
        <v>65.2727712790976</v>
      </c>
    </row>
    <row r="30" customFormat="false" ht="15" hidden="false" customHeight="false" outlineLevel="0" collapsed="false">
      <c r="B30" s="27" t="s">
        <v>39</v>
      </c>
      <c r="C30" s="36" t="n">
        <v>3.63803437554499</v>
      </c>
      <c r="D30" s="36" t="n">
        <v>3.63803437554499</v>
      </c>
      <c r="E30" s="36" t="n">
        <v>3.58678414073887</v>
      </c>
      <c r="F30" s="37" t="n">
        <v>3.53553390593274</v>
      </c>
      <c r="G30" s="38" t="n">
        <v>3.5995966994404</v>
      </c>
      <c r="H30" s="39" t="n">
        <v>13.2352941176471</v>
      </c>
      <c r="I30" s="36" t="n">
        <v>13.2352941176471</v>
      </c>
      <c r="J30" s="36" t="n">
        <v>12.8676470588235</v>
      </c>
      <c r="K30" s="37" t="n">
        <v>12.5</v>
      </c>
      <c r="L30" s="40" t="n">
        <v>12.9595588235294</v>
      </c>
      <c r="M30" s="41" t="n">
        <v>1.25</v>
      </c>
      <c r="N30" s="42" t="n">
        <f aca="false">G30*L30*M30</f>
        <v>58.3114814592252</v>
      </c>
    </row>
    <row r="31" customFormat="false" ht="15" hidden="false" customHeight="false" outlineLevel="0" collapsed="false">
      <c r="B31" s="27" t="s">
        <v>40</v>
      </c>
      <c r="C31" s="36" t="n">
        <v>3.42997170285018</v>
      </c>
      <c r="D31" s="36" t="n">
        <v>3.37551376181277</v>
      </c>
      <c r="E31" s="36" t="n">
        <v>3.32105582077536</v>
      </c>
      <c r="F31" s="37" t="n">
        <v>3.20844473959874</v>
      </c>
      <c r="G31" s="38" t="n">
        <v>3.33374650625926</v>
      </c>
      <c r="H31" s="39" t="n">
        <v>11.7647058823529</v>
      </c>
      <c r="I31" s="36" t="n">
        <v>11.3970588235294</v>
      </c>
      <c r="J31" s="36" t="n">
        <v>11.0294117647059</v>
      </c>
      <c r="K31" s="37" t="n">
        <v>10.2941176470588</v>
      </c>
      <c r="L31" s="40" t="n">
        <v>11.1213235294118</v>
      </c>
      <c r="M31" s="41" t="n">
        <v>1.25</v>
      </c>
      <c r="N31" s="42" t="n">
        <f aca="false">G31*L31*M31</f>
        <v>46.3445918264442</v>
      </c>
    </row>
    <row r="32" customFormat="false" ht="15" hidden="false" customHeight="false" outlineLevel="0" collapsed="false">
      <c r="B32" s="27" t="s">
        <v>41</v>
      </c>
      <c r="C32" s="36" t="n">
        <v>3.20844473959874</v>
      </c>
      <c r="D32" s="36" t="n">
        <v>3.20844473959874</v>
      </c>
      <c r="E32" s="36" t="n">
        <v>3.20844473959874</v>
      </c>
      <c r="F32" s="37" t="n">
        <v>3.15008972580148</v>
      </c>
      <c r="G32" s="38" t="n">
        <v>3.19385598614942</v>
      </c>
      <c r="H32" s="39" t="n">
        <v>10.2941176470588</v>
      </c>
      <c r="I32" s="36" t="n">
        <v>10.2941176470588</v>
      </c>
      <c r="J32" s="36" t="n">
        <v>10.2941176470588</v>
      </c>
      <c r="K32" s="37" t="n">
        <v>9.92647058823529</v>
      </c>
      <c r="L32" s="40" t="n">
        <v>10.2022058823529</v>
      </c>
      <c r="M32" s="41" t="n">
        <v>1.25</v>
      </c>
      <c r="N32" s="42" t="n">
        <f aca="false">G32*L32*M32</f>
        <v>40.7304704116022</v>
      </c>
    </row>
    <row r="33" customFormat="false" ht="15" hidden="false" customHeight="false" outlineLevel="0" collapsed="false">
      <c r="B33" s="27" t="s">
        <v>42</v>
      </c>
      <c r="C33" s="36" t="n">
        <v>3.09173471200421</v>
      </c>
      <c r="D33" s="36" t="n">
        <v>2.97044262893002</v>
      </c>
      <c r="E33" s="36" t="n">
        <v>2.97044262893002</v>
      </c>
      <c r="F33" s="37" t="n">
        <v>2.97044262893002</v>
      </c>
      <c r="G33" s="38" t="n">
        <v>3.00076564969857</v>
      </c>
      <c r="H33" s="39" t="n">
        <v>9.55882352941176</v>
      </c>
      <c r="I33" s="36" t="n">
        <v>8.82352941176471</v>
      </c>
      <c r="J33" s="36" t="n">
        <v>8.82352941176471</v>
      </c>
      <c r="K33" s="37" t="n">
        <v>8.82352941176471</v>
      </c>
      <c r="L33" s="40" t="n">
        <v>9.00735294117647</v>
      </c>
      <c r="M33" s="41" t="n">
        <v>1.25</v>
      </c>
      <c r="N33" s="42" t="n">
        <f aca="false">G33*L33*M33</f>
        <v>33.7861941257422</v>
      </c>
    </row>
    <row r="34" customFormat="false" ht="15" hidden="false" customHeight="false" outlineLevel="0" collapsed="false">
      <c r="B34" s="27" t="s">
        <v>43</v>
      </c>
      <c r="C34" s="36" t="n">
        <v>2.97044262893002</v>
      </c>
      <c r="D34" s="36" t="n">
        <v>2.97044262893002</v>
      </c>
      <c r="E34" s="36" t="n">
        <v>3.03108867046712</v>
      </c>
      <c r="F34" s="37" t="n">
        <v>3.15008972580148</v>
      </c>
      <c r="G34" s="38" t="n">
        <v>3.03051591353216</v>
      </c>
      <c r="H34" s="39" t="n">
        <v>8.82352941176471</v>
      </c>
      <c r="I34" s="36" t="n">
        <v>8.82352941176471</v>
      </c>
      <c r="J34" s="36" t="n">
        <v>9.19117647058824</v>
      </c>
      <c r="K34" s="37" t="n">
        <v>9.92647058823529</v>
      </c>
      <c r="L34" s="40" t="n">
        <v>9.19117647058824</v>
      </c>
      <c r="M34" s="41" t="n">
        <v>1.25</v>
      </c>
      <c r="N34" s="42" t="n">
        <f aca="false">G34*L34*M34</f>
        <v>34.81750819775</v>
      </c>
    </row>
    <row r="35" customFormat="false" ht="15" hidden="false" customHeight="false" outlineLevel="0" collapsed="false">
      <c r="B35" s="27" t="s">
        <v>44</v>
      </c>
      <c r="C35" s="36" t="n">
        <v>3.20844473959874</v>
      </c>
      <c r="D35" s="36" t="n">
        <v>3.20844473959874</v>
      </c>
      <c r="E35" s="36" t="n">
        <v>3.32105582077536</v>
      </c>
      <c r="F35" s="37" t="n">
        <v>3.32105582077536</v>
      </c>
      <c r="G35" s="38" t="n">
        <v>3.26475028018705</v>
      </c>
      <c r="H35" s="39" t="n">
        <v>10.2941176470588</v>
      </c>
      <c r="I35" s="36" t="n">
        <v>10.2941176470588</v>
      </c>
      <c r="J35" s="36" t="n">
        <v>11.0294117647059</v>
      </c>
      <c r="K35" s="37" t="n">
        <v>11.0294117647059</v>
      </c>
      <c r="L35" s="40" t="n">
        <v>10.6617647058824</v>
      </c>
      <c r="M35" s="41" t="n">
        <v>1.25</v>
      </c>
      <c r="N35" s="42" t="n">
        <f aca="false">G35*L35*M35</f>
        <v>43.5099991385222</v>
      </c>
    </row>
    <row r="36" customFormat="false" ht="15" hidden="false" customHeight="false" outlineLevel="0" collapsed="false">
      <c r="B36" s="27" t="s">
        <v>45</v>
      </c>
      <c r="C36" s="36" t="n">
        <v>3.37551376181277</v>
      </c>
      <c r="D36" s="36" t="n">
        <v>3.42997170285018</v>
      </c>
      <c r="E36" s="36" t="n">
        <v>3.42997170285018</v>
      </c>
      <c r="F36" s="37" t="n">
        <v>3.42997170285018</v>
      </c>
      <c r="G36" s="38" t="n">
        <v>3.41635721759082</v>
      </c>
      <c r="H36" s="39" t="n">
        <v>11.3970588235294</v>
      </c>
      <c r="I36" s="36" t="n">
        <v>11.7647058823529</v>
      </c>
      <c r="J36" s="36" t="n">
        <v>11.7647058823529</v>
      </c>
      <c r="K36" s="37" t="n">
        <v>11.7647058823529</v>
      </c>
      <c r="L36" s="40" t="n">
        <v>11.6727941176471</v>
      </c>
      <c r="M36" s="41" t="n">
        <v>1.25</v>
      </c>
      <c r="N36" s="42" t="n">
        <f aca="false">G36*L36*M36</f>
        <v>49.8480430415941</v>
      </c>
    </row>
    <row r="37" customFormat="false" ht="15.75" hidden="false" customHeight="false" outlineLevel="0" collapsed="false">
      <c r="B37" s="27" t="s">
        <v>46</v>
      </c>
      <c r="C37" s="36" t="n">
        <v>3.42997170285018</v>
      </c>
      <c r="D37" s="36" t="n">
        <v>3.42997170285018</v>
      </c>
      <c r="E37" s="36" t="n">
        <v>3.42997170285018</v>
      </c>
      <c r="F37" s="37" t="n">
        <v>3.42997170285018</v>
      </c>
      <c r="G37" s="43" t="n">
        <v>3.42997170285018</v>
      </c>
      <c r="H37" s="39" t="n">
        <v>11.7647058823529</v>
      </c>
      <c r="I37" s="36" t="n">
        <v>11.7647058823529</v>
      </c>
      <c r="J37" s="36" t="n">
        <v>11.7647058823529</v>
      </c>
      <c r="K37" s="37" t="n">
        <v>11.7647058823529</v>
      </c>
      <c r="L37" s="44" t="n">
        <v>11.7647058823529</v>
      </c>
      <c r="M37" s="41" t="n">
        <v>1.25</v>
      </c>
      <c r="N37" s="42" t="n">
        <f aca="false">G37*L37*M37</f>
        <v>50.440760336032</v>
      </c>
    </row>
    <row r="38" customFormat="false" ht="15" hidden="false" customHeight="false" outlineLevel="0" collapsed="false">
      <c r="B38" s="6"/>
      <c r="C38" s="7"/>
      <c r="D38" s="7"/>
      <c r="E38" s="7"/>
      <c r="F38" s="8"/>
      <c r="G38" s="8"/>
      <c r="H38" s="8"/>
      <c r="I38" s="8"/>
      <c r="J38" s="8"/>
      <c r="K38" s="8"/>
      <c r="L38" s="8"/>
      <c r="M38" s="8"/>
      <c r="N38" s="9"/>
    </row>
    <row r="39" customFormat="false" ht="15" hidden="false" customHeight="false" outlineLevel="0" collapsed="false">
      <c r="B39" s="6"/>
      <c r="C39" s="7"/>
      <c r="D39" s="10" t="s">
        <v>47</v>
      </c>
      <c r="E39" s="11"/>
      <c r="F39" s="36" t="n">
        <f aca="false">MAX(C14:F37)</f>
        <v>3.92952623996688</v>
      </c>
      <c r="G39" s="8"/>
      <c r="H39" s="8"/>
      <c r="I39" s="19" t="s">
        <v>48</v>
      </c>
      <c r="J39" s="20"/>
      <c r="K39" s="36" t="n">
        <f aca="false">MAX(H14:K37)</f>
        <v>15.4411764705882</v>
      </c>
      <c r="L39" s="8"/>
      <c r="M39" s="19" t="s">
        <v>49</v>
      </c>
      <c r="N39" s="45" t="n">
        <f aca="false">MAX(N14:N37)</f>
        <v>73.8180361812086</v>
      </c>
    </row>
    <row r="40" customFormat="false" ht="15" hidden="false" customHeight="false" outlineLevel="0" collapsed="false">
      <c r="B40" s="6"/>
      <c r="C40" s="7"/>
      <c r="D40" s="10" t="s">
        <v>50</v>
      </c>
      <c r="E40" s="11"/>
      <c r="F40" s="36" t="n">
        <f aca="false">MIN(C14:F37)</f>
        <v>2.97044262893002</v>
      </c>
      <c r="G40" s="8"/>
      <c r="H40" s="8"/>
      <c r="I40" s="46" t="s">
        <v>51</v>
      </c>
      <c r="J40" s="8"/>
      <c r="K40" s="36" t="n">
        <f aca="false">MIN(H14:K37)</f>
        <v>8.82352941176471</v>
      </c>
      <c r="L40" s="8"/>
      <c r="M40" s="19" t="s">
        <v>52</v>
      </c>
      <c r="N40" s="45" t="n">
        <f aca="false">MIN(N14:N37)</f>
        <v>33.7861941257422</v>
      </c>
    </row>
    <row r="41" customFormat="false" ht="15" hidden="false" customHeight="false" outlineLevel="0" collapsed="false">
      <c r="B41" s="6"/>
      <c r="C41" s="7"/>
      <c r="D41" s="10" t="s">
        <v>53</v>
      </c>
      <c r="E41" s="11"/>
      <c r="F41" s="36" t="n">
        <f aca="false">AVERAGE(C14:F37)</f>
        <v>3.38697077174577</v>
      </c>
      <c r="G41" s="8"/>
      <c r="H41" s="8"/>
      <c r="I41" s="13" t="s">
        <v>54</v>
      </c>
      <c r="J41" s="14"/>
      <c r="K41" s="36" t="n">
        <f aca="false">AVERAGE(H14:K37)</f>
        <v>11.5349264705882</v>
      </c>
      <c r="L41" s="8"/>
      <c r="M41" s="19" t="s">
        <v>55</v>
      </c>
      <c r="N41" s="45" t="n">
        <f aca="false">AVERAGE(N14:N37)</f>
        <v>49.3392816944706</v>
      </c>
    </row>
    <row r="42" customFormat="false" ht="15" hidden="false" customHeight="false" outlineLevel="0" collapsed="false">
      <c r="B42" s="6"/>
      <c r="C42" s="7"/>
      <c r="D42" s="16" t="s">
        <v>56</v>
      </c>
      <c r="E42" s="17"/>
      <c r="F42" s="36" t="n">
        <f aca="false">SUM(G14:G37)</f>
        <v>81.2872985218984</v>
      </c>
      <c r="G42" s="8"/>
      <c r="H42" s="8"/>
      <c r="I42" s="19" t="s">
        <v>57</v>
      </c>
      <c r="J42" s="20"/>
      <c r="K42" s="36" t="n">
        <f aca="false">SUM(L14:L37)</f>
        <v>276.838235294118</v>
      </c>
      <c r="L42" s="8"/>
      <c r="M42" s="19" t="s">
        <v>58</v>
      </c>
      <c r="N42" s="45" t="n">
        <f aca="false">SUM(N14:N37)</f>
        <v>1184.14276066729</v>
      </c>
    </row>
    <row r="43" customFormat="false" ht="15" hidden="false" customHeight="false" outlineLevel="0" collapsed="false">
      <c r="B43" s="6"/>
      <c r="C43" s="7"/>
      <c r="D43" s="7"/>
      <c r="E43" s="7"/>
      <c r="F43" s="8"/>
      <c r="G43" s="8"/>
      <c r="H43" s="8"/>
      <c r="I43" s="8"/>
      <c r="J43" s="8"/>
      <c r="K43" s="8"/>
      <c r="L43" s="8"/>
      <c r="M43" s="8"/>
      <c r="N43" s="9"/>
    </row>
    <row r="44" customFormat="false" ht="15" hidden="false" customHeight="false" outlineLevel="0" collapsed="false">
      <c r="B44" s="6"/>
      <c r="C44" s="7"/>
      <c r="D44" s="7"/>
      <c r="E44" s="7"/>
      <c r="F44" s="8"/>
      <c r="G44" s="8"/>
      <c r="H44" s="8"/>
      <c r="I44" s="8"/>
      <c r="J44" s="13" t="s">
        <v>59</v>
      </c>
      <c r="K44" s="14"/>
      <c r="L44" s="14"/>
      <c r="M44" s="47" t="n">
        <f aca="false">AVERAGE(N14:N25)</f>
        <v>50.2118979159438</v>
      </c>
      <c r="N44" s="9"/>
    </row>
    <row r="45" customFormat="false" ht="15" hidden="false" customHeight="false" outlineLevel="0" collapsed="false">
      <c r="B45" s="6"/>
      <c r="C45" s="7"/>
      <c r="D45" s="7"/>
      <c r="E45" s="7"/>
      <c r="F45" s="8"/>
      <c r="G45" s="8"/>
      <c r="H45" s="8"/>
      <c r="I45" s="8"/>
      <c r="J45" s="19" t="s">
        <v>60</v>
      </c>
      <c r="K45" s="20"/>
      <c r="L45" s="20"/>
      <c r="M45" s="47" t="n">
        <f aca="false">AVERAGE(N14:N28)</f>
        <v>50.7387293900856</v>
      </c>
      <c r="N45" s="9"/>
    </row>
    <row r="46" customFormat="false" ht="15" hidden="false" customHeight="false" outlineLevel="0" collapsed="false">
      <c r="B46" s="6"/>
      <c r="C46" s="7"/>
      <c r="D46" s="7"/>
      <c r="E46" s="7"/>
      <c r="F46" s="8"/>
      <c r="G46" s="8"/>
      <c r="H46" s="8"/>
      <c r="I46" s="8"/>
      <c r="J46" s="8"/>
      <c r="K46" s="8"/>
      <c r="L46" s="8"/>
      <c r="M46" s="8"/>
      <c r="N46" s="9"/>
    </row>
    <row r="47" customFormat="false" ht="15" hidden="false" customHeight="false" outlineLevel="0" collapsed="false">
      <c r="B47" s="6"/>
      <c r="C47" s="7"/>
      <c r="D47" s="7"/>
      <c r="E47" s="7"/>
      <c r="F47" s="8"/>
      <c r="G47" s="8"/>
      <c r="H47" s="8"/>
      <c r="I47" s="8"/>
      <c r="J47" s="8"/>
      <c r="K47" s="8"/>
      <c r="L47" s="8"/>
      <c r="M47" s="8"/>
      <c r="N47" s="9"/>
    </row>
    <row r="48" customFormat="false" ht="15.75" hidden="false" customHeight="false" outlineLevel="0" collapsed="false">
      <c r="B48" s="48"/>
      <c r="C48" s="49"/>
      <c r="D48" s="49"/>
      <c r="E48" s="49"/>
      <c r="F48" s="50"/>
      <c r="G48" s="50"/>
      <c r="H48" s="50"/>
      <c r="I48" s="50"/>
      <c r="J48" s="50"/>
      <c r="K48" s="50"/>
      <c r="L48" s="50"/>
      <c r="M48" s="50"/>
      <c r="N48" s="51"/>
    </row>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133"/>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10" activeCellId="0" sqref="A110:E140"/>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8" min="8" style="0" width="14.99"/>
  </cols>
  <sheetData>
    <row r="1" customFormat="false" ht="15" hidden="false" customHeight="false" outlineLevel="0" collapsed="false">
      <c r="A1" s="0" t="s">
        <v>61</v>
      </c>
    </row>
    <row r="2" customFormat="false" ht="15" hidden="false" customHeight="false" outlineLevel="0" collapsed="false">
      <c r="A2" s="52" t="s">
        <v>62</v>
      </c>
      <c r="B2" s="52" t="s">
        <v>63</v>
      </c>
      <c r="C2" s="52" t="s">
        <v>64</v>
      </c>
      <c r="D2" s="52" t="s">
        <v>65</v>
      </c>
      <c r="E2" s="52" t="s">
        <v>66</v>
      </c>
      <c r="F2" s="52" t="s">
        <v>67</v>
      </c>
      <c r="G2" s="52" t="s">
        <v>68</v>
      </c>
      <c r="H2" s="52" t="s">
        <v>69</v>
      </c>
    </row>
    <row r="3" customFormat="false" ht="15" hidden="false" customHeight="false" outlineLevel="0" collapsed="false">
      <c r="A3" s="53" t="s">
        <v>70</v>
      </c>
      <c r="B3" s="52" t="s">
        <v>71</v>
      </c>
      <c r="C3" s="52"/>
      <c r="D3" s="52" t="n">
        <v>15000</v>
      </c>
      <c r="E3" s="52"/>
      <c r="F3" s="52"/>
      <c r="G3" s="52" t="n">
        <v>11.25</v>
      </c>
      <c r="H3" s="47" t="s">
        <v>72</v>
      </c>
      <c r="I3" s="1"/>
      <c r="J3" s="1"/>
      <c r="K3" s="1"/>
      <c r="L3" s="1"/>
      <c r="M3" s="1"/>
      <c r="N3" s="1"/>
      <c r="O3" s="1"/>
      <c r="P3" s="1"/>
    </row>
    <row r="4" customFormat="false" ht="15" hidden="false" customHeight="false" outlineLevel="0" collapsed="false">
      <c r="A4" s="52" t="s">
        <v>73</v>
      </c>
      <c r="B4" s="52" t="s">
        <v>71</v>
      </c>
      <c r="C4" s="52"/>
      <c r="D4" s="52" t="n">
        <v>5000</v>
      </c>
      <c r="E4" s="52"/>
      <c r="F4" s="52"/>
      <c r="G4" s="52" t="n">
        <v>11.25</v>
      </c>
      <c r="H4" s="47" t="s">
        <v>74</v>
      </c>
      <c r="I4" s="54"/>
      <c r="J4" s="54"/>
      <c r="K4" s="54"/>
      <c r="L4" s="54"/>
      <c r="M4" s="54"/>
      <c r="N4" s="54"/>
      <c r="O4" s="54"/>
      <c r="P4" s="54"/>
    </row>
    <row r="5" customFormat="false" ht="15" hidden="false" customHeight="false" outlineLevel="0" collapsed="false">
      <c r="A5" s="52" t="s">
        <v>75</v>
      </c>
      <c r="B5" s="52" t="s">
        <v>71</v>
      </c>
      <c r="C5" s="52"/>
      <c r="D5" s="52" t="n">
        <v>30000</v>
      </c>
      <c r="E5" s="52"/>
      <c r="F5" s="52"/>
      <c r="G5" s="52" t="n">
        <v>11.25</v>
      </c>
      <c r="H5" s="55" t="s">
        <v>72</v>
      </c>
      <c r="I5" s="54"/>
      <c r="J5" s="54"/>
      <c r="K5" s="54"/>
      <c r="L5" s="54"/>
      <c r="M5" s="54"/>
      <c r="N5" s="54"/>
      <c r="O5" s="54"/>
      <c r="P5" s="54"/>
    </row>
    <row r="6" customFormat="false" ht="15" hidden="false" customHeight="false" outlineLevel="0" collapsed="false">
      <c r="A6" s="52" t="s">
        <v>76</v>
      </c>
      <c r="B6" s="52" t="s">
        <v>71</v>
      </c>
      <c r="C6" s="52"/>
      <c r="D6" s="52" t="n">
        <v>10000</v>
      </c>
      <c r="E6" s="52"/>
      <c r="F6" s="52"/>
      <c r="G6" s="52" t="n">
        <v>11.125</v>
      </c>
      <c r="H6" s="55" t="s">
        <v>74</v>
      </c>
      <c r="I6" s="54"/>
      <c r="J6" s="54"/>
      <c r="K6" s="54"/>
      <c r="L6" s="54"/>
      <c r="M6" s="54"/>
      <c r="N6" s="54"/>
      <c r="O6" s="54"/>
      <c r="P6" s="54"/>
    </row>
    <row r="7" customFormat="false" ht="15" hidden="false" customHeight="false" outlineLevel="0" collapsed="false">
      <c r="A7" s="56" t="s">
        <v>77</v>
      </c>
      <c r="B7" s="52" t="s">
        <v>78</v>
      </c>
      <c r="C7" s="52"/>
      <c r="D7" s="52" t="n">
        <v>20</v>
      </c>
      <c r="E7" s="52"/>
      <c r="F7" s="52"/>
      <c r="G7" s="52"/>
      <c r="H7" s="55" t="s">
        <v>79</v>
      </c>
      <c r="I7" s="54"/>
      <c r="J7" s="54"/>
      <c r="K7" s="54"/>
      <c r="L7" s="54"/>
      <c r="M7" s="54"/>
      <c r="N7" s="54"/>
      <c r="O7" s="54"/>
      <c r="P7" s="54"/>
    </row>
    <row r="8" customFormat="false" ht="15" hidden="false" customHeight="false" outlineLevel="0" collapsed="false">
      <c r="A8" s="52" t="s">
        <v>80</v>
      </c>
      <c r="B8" s="52" t="s">
        <v>81</v>
      </c>
      <c r="C8" s="52"/>
      <c r="D8" s="52" t="n">
        <v>10</v>
      </c>
      <c r="E8" s="52"/>
      <c r="F8" s="52"/>
      <c r="G8" s="52" t="n">
        <v>11.125</v>
      </c>
      <c r="H8" s="55" t="s">
        <v>72</v>
      </c>
      <c r="I8" s="54"/>
      <c r="J8" s="54"/>
      <c r="K8" s="54"/>
      <c r="L8" s="54"/>
      <c r="M8" s="54"/>
      <c r="N8" s="54"/>
      <c r="O8" s="54"/>
      <c r="P8" s="54"/>
    </row>
    <row r="9" customFormat="false" ht="15" hidden="false" customHeight="false" outlineLevel="0" collapsed="false">
      <c r="A9" s="52" t="s">
        <v>82</v>
      </c>
      <c r="B9" s="52" t="s">
        <v>71</v>
      </c>
      <c r="C9" s="52" t="n">
        <v>100</v>
      </c>
      <c r="D9" s="52" t="n">
        <v>150</v>
      </c>
      <c r="E9" s="52"/>
      <c r="F9" s="52"/>
      <c r="G9" s="52" t="n">
        <v>11.25</v>
      </c>
      <c r="H9" s="55" t="s">
        <v>74</v>
      </c>
      <c r="I9" s="54"/>
      <c r="J9" s="54"/>
      <c r="K9" s="54"/>
      <c r="L9" s="54"/>
      <c r="M9" s="54"/>
      <c r="N9" s="54"/>
      <c r="O9" s="54"/>
      <c r="P9" s="54"/>
    </row>
    <row r="10" customFormat="false" ht="15" hidden="false" customHeight="false" outlineLevel="0" collapsed="false">
      <c r="A10" s="56" t="s">
        <v>83</v>
      </c>
      <c r="B10" s="52" t="n">
        <v>4</v>
      </c>
      <c r="C10" s="52"/>
      <c r="D10" s="52" t="n">
        <v>100</v>
      </c>
      <c r="E10" s="52"/>
      <c r="F10" s="52"/>
      <c r="G10" s="52" t="n">
        <v>11.125</v>
      </c>
      <c r="H10" s="55" t="s">
        <v>72</v>
      </c>
      <c r="I10" s="54"/>
      <c r="J10" s="54"/>
      <c r="K10" s="54"/>
      <c r="L10" s="54"/>
      <c r="M10" s="54"/>
      <c r="N10" s="54"/>
      <c r="O10" s="54"/>
      <c r="P10" s="54"/>
    </row>
    <row r="11" customFormat="false" ht="15" hidden="false" customHeight="false" outlineLevel="0" collapsed="false">
      <c r="A11" s="56" t="s">
        <v>84</v>
      </c>
      <c r="B11" s="52" t="s">
        <v>71</v>
      </c>
      <c r="C11" s="52"/>
      <c r="D11" s="52" t="n">
        <v>1500</v>
      </c>
      <c r="E11" s="52" t="n">
        <v>150</v>
      </c>
      <c r="F11" s="52"/>
      <c r="G11" s="52"/>
      <c r="H11" s="55" t="s">
        <v>74</v>
      </c>
      <c r="I11" s="54"/>
      <c r="J11" s="54"/>
      <c r="K11" s="54"/>
      <c r="L11" s="54"/>
      <c r="M11" s="54"/>
      <c r="N11" s="54"/>
      <c r="O11" s="54"/>
      <c r="P11" s="54"/>
    </row>
    <row r="12" customFormat="false" ht="15" hidden="false" customHeight="false" outlineLevel="0" collapsed="false">
      <c r="A12" s="52" t="s">
        <v>85</v>
      </c>
      <c r="B12" s="52" t="s">
        <v>71</v>
      </c>
      <c r="C12" s="52"/>
      <c r="D12" s="52" t="n">
        <v>500</v>
      </c>
      <c r="E12" s="52" t="n">
        <v>150</v>
      </c>
      <c r="F12" s="52"/>
      <c r="G12" s="52" t="n">
        <v>11.125</v>
      </c>
      <c r="H12" s="55" t="s">
        <v>74</v>
      </c>
      <c r="I12" s="54"/>
      <c r="J12" s="54"/>
      <c r="K12" s="54"/>
      <c r="L12" s="54"/>
      <c r="M12" s="54"/>
      <c r="N12" s="54"/>
      <c r="O12" s="54"/>
      <c r="P12" s="54"/>
    </row>
    <row r="13" customFormat="false" ht="15" hidden="false" customHeight="false" outlineLevel="0" collapsed="false">
      <c r="A13" s="52" t="s">
        <v>86</v>
      </c>
      <c r="B13" s="52" t="s">
        <v>71</v>
      </c>
      <c r="C13" s="52"/>
      <c r="D13" s="52" t="n">
        <v>700</v>
      </c>
      <c r="E13" s="52"/>
      <c r="F13" s="52"/>
      <c r="G13" s="52" t="n">
        <v>11</v>
      </c>
      <c r="H13" s="55" t="s">
        <v>72</v>
      </c>
      <c r="I13" s="54"/>
      <c r="J13" s="54"/>
      <c r="K13" s="54"/>
      <c r="L13" s="54"/>
      <c r="M13" s="54"/>
      <c r="N13" s="54"/>
      <c r="O13" s="54"/>
      <c r="P13" s="54"/>
    </row>
    <row r="14" customFormat="false" ht="15" hidden="false" customHeight="false" outlineLevel="0" collapsed="false">
      <c r="A14" s="52" t="s">
        <v>87</v>
      </c>
      <c r="B14" s="52" t="s">
        <v>88</v>
      </c>
      <c r="C14" s="52"/>
      <c r="D14" s="52" t="n">
        <v>700</v>
      </c>
      <c r="E14" s="52"/>
      <c r="F14" s="52"/>
      <c r="G14" s="52" t="n">
        <v>11</v>
      </c>
      <c r="H14" s="55" t="s">
        <v>72</v>
      </c>
      <c r="I14" s="54"/>
      <c r="J14" s="54"/>
      <c r="K14" s="54"/>
      <c r="L14" s="54"/>
      <c r="M14" s="54"/>
      <c r="N14" s="54"/>
      <c r="O14" s="54"/>
      <c r="P14" s="54"/>
    </row>
    <row r="15" customFormat="false" ht="15" hidden="false" customHeight="false" outlineLevel="0" collapsed="false">
      <c r="A15" s="52" t="s">
        <v>89</v>
      </c>
      <c r="B15" s="52" t="s">
        <v>71</v>
      </c>
      <c r="C15" s="52"/>
      <c r="D15" s="52" t="n">
        <v>100</v>
      </c>
      <c r="E15" s="52"/>
      <c r="F15" s="52"/>
      <c r="G15" s="52" t="n">
        <v>11</v>
      </c>
      <c r="H15" s="55" t="s">
        <v>74</v>
      </c>
      <c r="I15" s="54"/>
      <c r="J15" s="54"/>
      <c r="K15" s="54"/>
      <c r="L15" s="54"/>
      <c r="M15" s="54"/>
      <c r="N15" s="54"/>
      <c r="O15" s="54"/>
      <c r="P15" s="54"/>
    </row>
    <row r="16" customFormat="false" ht="15" hidden="false" customHeight="false" outlineLevel="0" collapsed="false">
      <c r="A16" s="52" t="s">
        <v>90</v>
      </c>
      <c r="B16" s="52" t="s">
        <v>71</v>
      </c>
      <c r="C16" s="52"/>
      <c r="D16" s="52" t="n">
        <v>10000</v>
      </c>
      <c r="E16" s="52"/>
      <c r="F16" s="52"/>
      <c r="G16" s="52" t="n">
        <v>11.125</v>
      </c>
      <c r="H16" s="47" t="s">
        <v>74</v>
      </c>
      <c r="I16" s="54"/>
      <c r="J16" s="54"/>
      <c r="K16" s="54"/>
      <c r="L16" s="54"/>
      <c r="M16" s="54"/>
      <c r="N16" s="54"/>
      <c r="O16" s="54"/>
      <c r="P16" s="54"/>
    </row>
    <row r="17" customFormat="false" ht="15" hidden="false" customHeight="false" outlineLevel="0" collapsed="false">
      <c r="A17" s="52" t="s">
        <v>91</v>
      </c>
      <c r="B17" s="52" t="s">
        <v>71</v>
      </c>
      <c r="C17" s="52" t="n">
        <v>200</v>
      </c>
      <c r="D17" s="52" t="n">
        <v>1500</v>
      </c>
      <c r="E17" s="52"/>
      <c r="F17" s="52"/>
      <c r="G17" s="52"/>
      <c r="H17" s="55" t="s">
        <v>74</v>
      </c>
      <c r="I17" s="54"/>
      <c r="J17" s="54"/>
      <c r="K17" s="54"/>
      <c r="L17" s="54"/>
      <c r="M17" s="54"/>
      <c r="N17" s="54"/>
      <c r="O17" s="54"/>
      <c r="P17" s="54"/>
    </row>
    <row r="18" customFormat="false" ht="15" hidden="false" customHeight="false" outlineLevel="0" collapsed="false">
      <c r="A18" s="52" t="s">
        <v>92</v>
      </c>
      <c r="B18" s="52" t="s">
        <v>93</v>
      </c>
      <c r="C18" s="52"/>
      <c r="D18" s="52" t="n">
        <v>5000</v>
      </c>
      <c r="E18" s="52"/>
      <c r="F18" s="52"/>
      <c r="G18" s="52" t="n">
        <v>11.125</v>
      </c>
      <c r="H18" s="55" t="s">
        <v>72</v>
      </c>
      <c r="I18" s="54"/>
      <c r="J18" s="54"/>
      <c r="K18" s="54"/>
      <c r="L18" s="54"/>
      <c r="M18" s="54"/>
      <c r="N18" s="54"/>
      <c r="O18" s="54"/>
      <c r="P18" s="54"/>
    </row>
    <row r="19" customFormat="false" ht="15" hidden="false" customHeight="false" outlineLevel="0" collapsed="false">
      <c r="A19" s="52" t="s">
        <v>94</v>
      </c>
      <c r="B19" s="52" t="s">
        <v>71</v>
      </c>
      <c r="C19" s="52"/>
      <c r="D19" s="52" t="n">
        <v>100</v>
      </c>
      <c r="E19" s="52"/>
      <c r="F19" s="52"/>
      <c r="G19" s="52" t="n">
        <v>11.25</v>
      </c>
      <c r="H19" s="55" t="s">
        <v>74</v>
      </c>
      <c r="I19" s="54"/>
      <c r="J19" s="54"/>
      <c r="K19" s="54"/>
      <c r="L19" s="54"/>
      <c r="M19" s="54"/>
      <c r="N19" s="54"/>
      <c r="O19" s="54"/>
      <c r="P19" s="54"/>
    </row>
    <row r="20" customFormat="false" ht="15" hidden="false" customHeight="false" outlineLevel="0" collapsed="false">
      <c r="A20" s="52" t="s">
        <v>95</v>
      </c>
      <c r="B20" s="52" t="s">
        <v>71</v>
      </c>
      <c r="C20" s="52" t="n">
        <v>10</v>
      </c>
      <c r="D20" s="52"/>
      <c r="E20" s="52"/>
      <c r="F20" s="52"/>
      <c r="G20" s="52" t="n">
        <v>11.125</v>
      </c>
      <c r="H20" s="55" t="s">
        <v>74</v>
      </c>
      <c r="I20" s="54"/>
      <c r="J20" s="54"/>
      <c r="K20" s="54"/>
      <c r="L20" s="54"/>
      <c r="M20" s="54"/>
      <c r="N20" s="54"/>
      <c r="O20" s="54"/>
      <c r="P20" s="54"/>
    </row>
    <row r="21" customFormat="false" ht="15" hidden="false" customHeight="false" outlineLevel="0" collapsed="false">
      <c r="A21" s="52" t="s">
        <v>96</v>
      </c>
      <c r="B21" s="52" t="s">
        <v>71</v>
      </c>
      <c r="C21" s="52" t="n">
        <v>10</v>
      </c>
      <c r="D21" s="52" t="n">
        <v>100</v>
      </c>
      <c r="E21" s="52"/>
      <c r="F21" s="52"/>
      <c r="G21" s="52" t="n">
        <v>11.25</v>
      </c>
      <c r="H21" s="55" t="s">
        <v>74</v>
      </c>
      <c r="I21" s="54"/>
      <c r="J21" s="54"/>
      <c r="K21" s="54"/>
      <c r="L21" s="54"/>
      <c r="M21" s="54"/>
      <c r="N21" s="54"/>
      <c r="O21" s="54"/>
      <c r="P21" s="54"/>
    </row>
    <row r="22" customFormat="false" ht="15" hidden="false" customHeight="false" outlineLevel="0" collapsed="false">
      <c r="A22" s="56" t="s">
        <v>97</v>
      </c>
      <c r="B22" s="52" t="s">
        <v>71</v>
      </c>
      <c r="C22" s="52"/>
      <c r="D22" s="52" t="n">
        <v>5</v>
      </c>
      <c r="E22" s="52" t="s">
        <v>98</v>
      </c>
      <c r="F22" s="52" t="n">
        <v>20</v>
      </c>
      <c r="G22" s="52" t="n">
        <v>11.125</v>
      </c>
      <c r="H22" s="55" t="s">
        <v>99</v>
      </c>
      <c r="I22" s="54"/>
      <c r="J22" s="54"/>
      <c r="K22" s="54"/>
      <c r="L22" s="54"/>
      <c r="M22" s="54"/>
      <c r="N22" s="54"/>
      <c r="O22" s="54"/>
      <c r="P22" s="54"/>
    </row>
    <row r="23" customFormat="false" ht="15" hidden="false" customHeight="false" outlineLevel="0" collapsed="false">
      <c r="A23" s="56" t="s">
        <v>100</v>
      </c>
      <c r="B23" s="52" t="s">
        <v>71</v>
      </c>
      <c r="C23" s="52"/>
      <c r="D23" s="52" t="n">
        <v>175</v>
      </c>
      <c r="E23" s="52"/>
      <c r="F23" s="52"/>
      <c r="G23" s="52"/>
      <c r="H23" s="55" t="s">
        <v>72</v>
      </c>
      <c r="I23" s="54"/>
      <c r="J23" s="54"/>
      <c r="K23" s="54"/>
      <c r="L23" s="54"/>
      <c r="M23" s="54"/>
      <c r="N23" s="54"/>
      <c r="O23" s="54"/>
      <c r="P23" s="54"/>
    </row>
    <row r="24" customFormat="false" ht="15" hidden="false" customHeight="false" outlineLevel="0" collapsed="false">
      <c r="H24" s="57"/>
      <c r="I24" s="54"/>
      <c r="J24" s="54"/>
      <c r="K24" s="54"/>
      <c r="L24" s="54"/>
      <c r="M24" s="54"/>
      <c r="N24" s="54"/>
      <c r="O24" s="54"/>
      <c r="P24" s="54"/>
    </row>
    <row r="25" customFormat="false" ht="15" hidden="false" customHeight="false" outlineLevel="0" collapsed="false">
      <c r="A25" s="0" t="s">
        <v>101</v>
      </c>
      <c r="H25" s="57"/>
      <c r="I25" s="54"/>
      <c r="J25" s="54"/>
      <c r="K25" s="54"/>
      <c r="L25" s="54"/>
      <c r="M25" s="54"/>
      <c r="N25" s="54"/>
      <c r="O25" s="54"/>
      <c r="P25" s="54"/>
    </row>
    <row r="26" customFormat="false" ht="15" hidden="false" customHeight="false" outlineLevel="0" collapsed="false">
      <c r="A26" s="52" t="s">
        <v>102</v>
      </c>
      <c r="B26" s="52" t="s">
        <v>71</v>
      </c>
      <c r="C26" s="52" t="n">
        <v>10</v>
      </c>
      <c r="D26" s="52" t="n">
        <v>10</v>
      </c>
      <c r="E26" s="52"/>
      <c r="F26" s="52"/>
      <c r="G26" s="52" t="n">
        <v>11.125</v>
      </c>
      <c r="H26" s="55" t="s">
        <v>74</v>
      </c>
      <c r="I26" s="54"/>
      <c r="J26" s="54"/>
      <c r="K26" s="54"/>
      <c r="L26" s="54"/>
      <c r="M26" s="54"/>
      <c r="N26" s="54"/>
      <c r="O26" s="54"/>
      <c r="P26" s="54"/>
    </row>
    <row r="27" customFormat="false" ht="15" hidden="false" customHeight="false" outlineLevel="0" collapsed="false">
      <c r="A27" s="52" t="s">
        <v>103</v>
      </c>
      <c r="B27" s="52" t="s">
        <v>71</v>
      </c>
      <c r="C27" s="52" t="n">
        <v>10</v>
      </c>
      <c r="D27" s="52" t="n">
        <v>1000</v>
      </c>
      <c r="E27" s="52"/>
      <c r="F27" s="52"/>
      <c r="G27" s="52" t="n">
        <v>11.125</v>
      </c>
      <c r="H27" s="55" t="s">
        <v>74</v>
      </c>
      <c r="I27" s="54"/>
      <c r="J27" s="54"/>
      <c r="K27" s="54"/>
      <c r="L27" s="54"/>
      <c r="M27" s="54"/>
      <c r="N27" s="54"/>
      <c r="O27" s="54"/>
      <c r="P27" s="54"/>
    </row>
    <row r="28" customFormat="false" ht="15" hidden="false" customHeight="false" outlineLevel="0" collapsed="false">
      <c r="A28" s="52" t="s">
        <v>104</v>
      </c>
      <c r="B28" s="52" t="s">
        <v>71</v>
      </c>
      <c r="C28" s="52" t="n">
        <v>10</v>
      </c>
      <c r="D28" s="52" t="n">
        <v>200</v>
      </c>
      <c r="E28" s="52"/>
      <c r="F28" s="52"/>
      <c r="G28" s="52" t="n">
        <v>11.125</v>
      </c>
      <c r="H28" s="55" t="s">
        <v>74</v>
      </c>
    </row>
    <row r="29" customFormat="false" ht="15" hidden="false" customHeight="false" outlineLevel="0" collapsed="false">
      <c r="A29" s="52" t="s">
        <v>105</v>
      </c>
      <c r="B29" s="52" t="s">
        <v>71</v>
      </c>
      <c r="C29" s="52"/>
      <c r="D29" s="52" t="n">
        <v>100</v>
      </c>
      <c r="E29" s="52" t="n">
        <v>100</v>
      </c>
      <c r="F29" s="52"/>
      <c r="G29" s="52" t="n">
        <v>11.125</v>
      </c>
      <c r="H29" s="55" t="s">
        <v>74</v>
      </c>
    </row>
    <row r="30" customFormat="false" ht="15" hidden="false" customHeight="false" outlineLevel="0" collapsed="false">
      <c r="A30" s="52" t="s">
        <v>106</v>
      </c>
      <c r="B30" s="52" t="s">
        <v>71</v>
      </c>
      <c r="C30" s="52"/>
      <c r="D30" s="52" t="n">
        <v>100</v>
      </c>
      <c r="E30" s="52" t="n">
        <v>200</v>
      </c>
      <c r="F30" s="52" t="n">
        <v>1500</v>
      </c>
      <c r="G30" s="52" t="n">
        <v>11.125</v>
      </c>
      <c r="H30" s="55" t="s">
        <v>74</v>
      </c>
    </row>
    <row r="31" customFormat="false" ht="15" hidden="false" customHeight="false" outlineLevel="0" collapsed="false">
      <c r="A31" s="52" t="s">
        <v>107</v>
      </c>
      <c r="B31" s="52" t="s">
        <v>71</v>
      </c>
      <c r="C31" s="52" t="n">
        <v>10</v>
      </c>
      <c r="D31" s="52" t="n">
        <v>100</v>
      </c>
      <c r="E31" s="52"/>
      <c r="F31" s="52"/>
      <c r="G31" s="52" t="n">
        <v>11.125</v>
      </c>
      <c r="H31" s="55" t="s">
        <v>74</v>
      </c>
    </row>
    <row r="32" customFormat="false" ht="15" hidden="false" customHeight="false" outlineLevel="0" collapsed="false">
      <c r="A32" s="52" t="s">
        <v>108</v>
      </c>
      <c r="B32" s="52" t="s">
        <v>93</v>
      </c>
      <c r="C32" s="52" t="n">
        <v>10</v>
      </c>
      <c r="D32" s="52" t="n">
        <v>1000</v>
      </c>
      <c r="E32" s="52"/>
      <c r="F32" s="52"/>
      <c r="G32" s="52" t="n">
        <v>11.125</v>
      </c>
      <c r="H32" s="52" t="s">
        <v>72</v>
      </c>
    </row>
    <row r="33" customFormat="false" ht="15" hidden="false" customHeight="false" outlineLevel="0" collapsed="false">
      <c r="A33" s="52" t="s">
        <v>109</v>
      </c>
      <c r="B33" s="52" t="s">
        <v>93</v>
      </c>
      <c r="C33" s="52"/>
      <c r="D33" s="52" t="n">
        <v>100</v>
      </c>
      <c r="E33" s="52" t="n">
        <v>100</v>
      </c>
      <c r="F33" s="52"/>
      <c r="G33" s="52" t="n">
        <v>11.125</v>
      </c>
      <c r="H33" s="52" t="s">
        <v>72</v>
      </c>
    </row>
    <row r="34" customFormat="false" ht="15" hidden="false" customHeight="false" outlineLevel="0" collapsed="false">
      <c r="A34" s="52" t="s">
        <v>110</v>
      </c>
      <c r="B34" s="52" t="s">
        <v>71</v>
      </c>
      <c r="C34" s="52"/>
      <c r="D34" s="52" t="n">
        <v>100</v>
      </c>
      <c r="E34" s="52" t="n">
        <v>1000</v>
      </c>
      <c r="F34" s="52"/>
      <c r="G34" s="52" t="n">
        <v>11.125</v>
      </c>
      <c r="H34" s="52" t="s">
        <v>74</v>
      </c>
    </row>
    <row r="35" customFormat="false" ht="15" hidden="false" customHeight="false" outlineLevel="0" collapsed="false">
      <c r="A35" s="52" t="s">
        <v>111</v>
      </c>
      <c r="B35" s="52" t="s">
        <v>71</v>
      </c>
      <c r="C35" s="52"/>
      <c r="D35" s="52" t="n">
        <v>50</v>
      </c>
      <c r="E35" s="52" t="n">
        <v>360</v>
      </c>
      <c r="F35" s="52"/>
      <c r="G35" s="52" t="n">
        <v>11.125</v>
      </c>
      <c r="H35" s="52" t="s">
        <v>72</v>
      </c>
    </row>
    <row r="36" customFormat="false" ht="15" hidden="false" customHeight="false" outlineLevel="0" collapsed="false">
      <c r="A36" s="52" t="s">
        <v>89</v>
      </c>
      <c r="B36" s="52" t="s">
        <v>71</v>
      </c>
      <c r="C36" s="52"/>
      <c r="D36" s="52" t="n">
        <v>100</v>
      </c>
      <c r="E36" s="52"/>
      <c r="F36" s="52"/>
      <c r="G36" s="52" t="n">
        <v>11.125</v>
      </c>
      <c r="H36" s="52" t="s">
        <v>74</v>
      </c>
    </row>
    <row r="37" customFormat="false" ht="15" hidden="false" customHeight="false" outlineLevel="0" collapsed="false">
      <c r="A37" s="58" t="s">
        <v>112</v>
      </c>
      <c r="B37" s="52" t="n">
        <v>1</v>
      </c>
      <c r="C37" s="52"/>
      <c r="D37" s="52" t="n">
        <v>15000</v>
      </c>
      <c r="E37" s="52"/>
      <c r="F37" s="52"/>
      <c r="G37" s="52" t="n">
        <v>11.125</v>
      </c>
      <c r="H37" s="52" t="s">
        <v>72</v>
      </c>
    </row>
    <row r="38" customFormat="false" ht="15" hidden="false" customHeight="false" outlineLevel="0" collapsed="false">
      <c r="A38" s="56" t="s">
        <v>113</v>
      </c>
      <c r="B38" s="52" t="s">
        <v>71</v>
      </c>
      <c r="C38" s="52"/>
      <c r="D38" s="52" t="n">
        <v>2500</v>
      </c>
      <c r="E38" s="52"/>
      <c r="F38" s="52"/>
      <c r="G38" s="52" t="n">
        <v>11.125</v>
      </c>
      <c r="H38" s="52" t="s">
        <v>74</v>
      </c>
    </row>
    <row r="39" customFormat="false" ht="15" hidden="false" customHeight="false" outlineLevel="0" collapsed="false">
      <c r="A39" s="58" t="s">
        <v>114</v>
      </c>
      <c r="B39" s="52" t="n">
        <v>12</v>
      </c>
      <c r="C39" s="52"/>
      <c r="D39" s="52" t="n">
        <v>5000</v>
      </c>
      <c r="E39" s="52"/>
      <c r="F39" s="52"/>
      <c r="G39" s="52" t="n">
        <v>11.125</v>
      </c>
      <c r="H39" s="52" t="s">
        <v>72</v>
      </c>
    </row>
    <row r="40" customFormat="false" ht="15" hidden="false" customHeight="false" outlineLevel="0" collapsed="false">
      <c r="A40" s="58" t="s">
        <v>115</v>
      </c>
      <c r="B40" s="52" t="s">
        <v>71</v>
      </c>
      <c r="C40" s="52"/>
      <c r="D40" s="52" t="n">
        <v>6000</v>
      </c>
      <c r="E40" s="52"/>
      <c r="F40" s="52"/>
      <c r="G40" s="52" t="n">
        <v>11.125</v>
      </c>
      <c r="H40" s="52" t="s">
        <v>72</v>
      </c>
    </row>
    <row r="41" customFormat="false" ht="15" hidden="false" customHeight="false" outlineLevel="0" collapsed="false">
      <c r="A41" s="58" t="s">
        <v>95</v>
      </c>
      <c r="B41" s="52" t="s">
        <v>71</v>
      </c>
      <c r="C41" s="52" t="n">
        <v>10</v>
      </c>
      <c r="D41" s="52"/>
      <c r="E41" s="52"/>
      <c r="F41" s="52"/>
      <c r="G41" s="52" t="n">
        <v>11.125</v>
      </c>
      <c r="H41" s="52" t="s">
        <v>74</v>
      </c>
    </row>
    <row r="42" customFormat="false" ht="15" hidden="false" customHeight="false" outlineLevel="0" collapsed="false">
      <c r="A42" s="58" t="s">
        <v>80</v>
      </c>
      <c r="B42" s="52" t="s">
        <v>93</v>
      </c>
      <c r="C42" s="52" t="n">
        <v>10</v>
      </c>
      <c r="D42" s="52"/>
      <c r="E42" s="52"/>
      <c r="F42" s="52"/>
      <c r="G42" s="52" t="n">
        <v>11.125</v>
      </c>
      <c r="H42" s="52" t="s">
        <v>72</v>
      </c>
    </row>
    <row r="43" customFormat="false" ht="15" hidden="false" customHeight="false" outlineLevel="0" collapsed="false">
      <c r="A43" s="58" t="s">
        <v>116</v>
      </c>
      <c r="B43" s="52" t="n">
        <v>12</v>
      </c>
      <c r="C43" s="52"/>
      <c r="D43" s="52" t="n">
        <v>20000</v>
      </c>
      <c r="E43" s="52"/>
      <c r="F43" s="52"/>
      <c r="G43" s="52" t="n">
        <v>11.125</v>
      </c>
      <c r="H43" s="52" t="s">
        <v>72</v>
      </c>
    </row>
    <row r="44" customFormat="false" ht="15" hidden="false" customHeight="false" outlineLevel="0" collapsed="false">
      <c r="A44" s="58" t="s">
        <v>117</v>
      </c>
      <c r="B44" s="52" t="s">
        <v>71</v>
      </c>
      <c r="C44" s="52"/>
      <c r="D44" s="52" t="n">
        <v>15000</v>
      </c>
      <c r="E44" s="52"/>
      <c r="F44" s="52"/>
      <c r="G44" s="52" t="n">
        <v>11.125</v>
      </c>
      <c r="H44" s="52" t="s">
        <v>72</v>
      </c>
    </row>
    <row r="45" customFormat="false" ht="15" hidden="false" customHeight="false" outlineLevel="0" collapsed="false">
      <c r="A45" s="58" t="s">
        <v>118</v>
      </c>
      <c r="B45" s="52" t="n">
        <v>7</v>
      </c>
      <c r="C45" s="52"/>
      <c r="D45" s="52" t="n">
        <v>500</v>
      </c>
      <c r="E45" s="52"/>
      <c r="F45" s="52"/>
      <c r="G45" s="52" t="n">
        <v>11.125</v>
      </c>
      <c r="H45" s="52" t="s">
        <v>72</v>
      </c>
    </row>
    <row r="46" customFormat="false" ht="15" hidden="false" customHeight="false" outlineLevel="0" collapsed="false">
      <c r="A46" s="58" t="s">
        <v>119</v>
      </c>
      <c r="B46" s="52" t="s">
        <v>71</v>
      </c>
      <c r="C46" s="52"/>
      <c r="D46" s="52" t="n">
        <v>100</v>
      </c>
      <c r="E46" s="52" t="n">
        <v>400</v>
      </c>
      <c r="F46" s="52"/>
      <c r="G46" s="52" t="n">
        <v>11.125</v>
      </c>
      <c r="H46" s="52" t="s">
        <v>74</v>
      </c>
    </row>
    <row r="47" customFormat="false" ht="15" hidden="false" customHeight="false" outlineLevel="0" collapsed="false">
      <c r="A47" s="58" t="s">
        <v>120</v>
      </c>
      <c r="B47" s="52" t="s">
        <v>71</v>
      </c>
      <c r="C47" s="52"/>
      <c r="D47" s="52" t="n">
        <v>100</v>
      </c>
      <c r="E47" s="52" t="n">
        <v>1000</v>
      </c>
      <c r="F47" s="52"/>
      <c r="G47" s="52" t="n">
        <v>11.125</v>
      </c>
      <c r="H47" s="52" t="s">
        <v>74</v>
      </c>
    </row>
    <row r="48" customFormat="false" ht="15" hidden="false" customHeight="false" outlineLevel="0" collapsed="false">
      <c r="A48" s="58" t="s">
        <v>121</v>
      </c>
      <c r="B48" s="52" t="s">
        <v>71</v>
      </c>
      <c r="C48" s="52"/>
      <c r="D48" s="52" t="n">
        <v>100</v>
      </c>
      <c r="E48" s="52" t="n">
        <v>2000</v>
      </c>
      <c r="F48" s="52"/>
      <c r="G48" s="52" t="n">
        <v>11.125</v>
      </c>
      <c r="H48" s="52" t="s">
        <v>74</v>
      </c>
    </row>
    <row r="49" customFormat="false" ht="15" hidden="false" customHeight="false" outlineLevel="0" collapsed="false">
      <c r="A49" s="58" t="s">
        <v>122</v>
      </c>
      <c r="B49" s="52" t="s">
        <v>71</v>
      </c>
      <c r="C49" s="52"/>
      <c r="D49" s="52" t="n">
        <v>100</v>
      </c>
      <c r="E49" s="52" t="n">
        <v>5000</v>
      </c>
      <c r="F49" s="52"/>
      <c r="G49" s="52" t="n">
        <v>11.125</v>
      </c>
      <c r="H49" s="52" t="s">
        <v>74</v>
      </c>
    </row>
    <row r="50" customFormat="false" ht="15" hidden="false" customHeight="false" outlineLevel="0" collapsed="false">
      <c r="A50" s="58" t="s">
        <v>123</v>
      </c>
      <c r="B50" s="52" t="s">
        <v>71</v>
      </c>
      <c r="C50" s="52"/>
      <c r="D50" s="52" t="n">
        <v>100</v>
      </c>
      <c r="E50" s="52" t="n">
        <v>10000</v>
      </c>
      <c r="F50" s="52"/>
      <c r="G50" s="52" t="n">
        <v>11.125</v>
      </c>
      <c r="H50" s="52" t="s">
        <v>74</v>
      </c>
    </row>
    <row r="51" customFormat="false" ht="15" hidden="false" customHeight="false" outlineLevel="0" collapsed="false">
      <c r="A51" s="58" t="s">
        <v>124</v>
      </c>
      <c r="B51" s="52" t="s">
        <v>71</v>
      </c>
      <c r="C51" s="52"/>
      <c r="D51" s="52" t="n">
        <v>100</v>
      </c>
      <c r="E51" s="52" t="n">
        <v>500</v>
      </c>
      <c r="F51" s="52"/>
      <c r="G51" s="52" t="n">
        <v>11.125</v>
      </c>
      <c r="H51" s="52" t="s">
        <v>74</v>
      </c>
    </row>
    <row r="52" customFormat="false" ht="15" hidden="false" customHeight="false" outlineLevel="0" collapsed="false">
      <c r="A52" s="58" t="s">
        <v>92</v>
      </c>
      <c r="B52" s="52" t="s">
        <v>93</v>
      </c>
      <c r="C52" s="52"/>
      <c r="D52" s="52" t="n">
        <v>5000</v>
      </c>
      <c r="E52" s="52"/>
      <c r="F52" s="52"/>
      <c r="G52" s="52" t="n">
        <v>11.125</v>
      </c>
      <c r="H52" s="52" t="s">
        <v>72</v>
      </c>
    </row>
    <row r="53" customFormat="false" ht="15" hidden="false" customHeight="false" outlineLevel="0" collapsed="false">
      <c r="A53" s="58" t="s">
        <v>125</v>
      </c>
      <c r="B53" s="52" t="s">
        <v>71</v>
      </c>
      <c r="C53" s="52" t="n">
        <v>10</v>
      </c>
      <c r="D53" s="52" t="n">
        <v>2000</v>
      </c>
      <c r="E53" s="52"/>
      <c r="F53" s="52"/>
      <c r="G53" s="52" t="n">
        <v>11.125</v>
      </c>
      <c r="H53" s="52" t="s">
        <v>74</v>
      </c>
    </row>
    <row r="54" customFormat="false" ht="15" hidden="false" customHeight="false" outlineLevel="0" collapsed="false">
      <c r="A54" s="58" t="s">
        <v>126</v>
      </c>
      <c r="B54" s="52" t="n">
        <v>1</v>
      </c>
      <c r="C54" s="52"/>
      <c r="D54" s="52" t="n">
        <v>30000</v>
      </c>
      <c r="E54" s="52"/>
      <c r="F54" s="52"/>
      <c r="G54" s="52" t="n">
        <v>11.125</v>
      </c>
      <c r="H54" s="52" t="s">
        <v>72</v>
      </c>
    </row>
    <row r="55" customFormat="false" ht="15" hidden="false" customHeight="false" outlineLevel="0" collapsed="false">
      <c r="A55" s="58" t="s">
        <v>127</v>
      </c>
      <c r="B55" s="52" t="s">
        <v>71</v>
      </c>
      <c r="C55" s="52"/>
      <c r="D55" s="52" t="n">
        <v>100</v>
      </c>
      <c r="E55" s="52" t="n">
        <v>500</v>
      </c>
      <c r="F55" s="52"/>
      <c r="G55" s="52" t="n">
        <v>11.125</v>
      </c>
      <c r="H55" s="52" t="s">
        <v>128</v>
      </c>
    </row>
    <row r="56" customFormat="false" ht="15" hidden="false" customHeight="false" outlineLevel="0" collapsed="false">
      <c r="A56" s="58" t="s">
        <v>129</v>
      </c>
      <c r="B56" s="52" t="s">
        <v>93</v>
      </c>
      <c r="C56" s="52" t="n">
        <v>10</v>
      </c>
      <c r="D56" s="52" t="n">
        <v>100</v>
      </c>
      <c r="E56" s="52"/>
      <c r="F56" s="52"/>
      <c r="G56" s="52" t="n">
        <v>11.125</v>
      </c>
      <c r="H56" s="52" t="s">
        <v>72</v>
      </c>
    </row>
    <row r="57" customFormat="false" ht="15" hidden="false" customHeight="false" outlineLevel="0" collapsed="false">
      <c r="A57" s="58" t="s">
        <v>130</v>
      </c>
      <c r="B57" s="52" t="s">
        <v>93</v>
      </c>
      <c r="C57" s="52"/>
      <c r="D57" s="52" t="n">
        <v>250</v>
      </c>
      <c r="E57" s="52"/>
      <c r="F57" s="52"/>
      <c r="G57" s="52" t="n">
        <v>11.125</v>
      </c>
      <c r="H57" s="52" t="s">
        <v>72</v>
      </c>
    </row>
    <row r="58" customFormat="false" ht="15" hidden="false" customHeight="false" outlineLevel="0" collapsed="false">
      <c r="A58" s="58" t="s">
        <v>131</v>
      </c>
      <c r="B58" s="52" t="s">
        <v>93</v>
      </c>
      <c r="C58" s="52"/>
      <c r="D58" s="52" t="n">
        <v>200</v>
      </c>
      <c r="E58" s="52"/>
      <c r="F58" s="52"/>
      <c r="G58" s="52" t="n">
        <v>11.125</v>
      </c>
      <c r="H58" s="52" t="s">
        <v>72</v>
      </c>
    </row>
    <row r="59" customFormat="false" ht="15" hidden="false" customHeight="false" outlineLevel="0" collapsed="false">
      <c r="A59" s="58" t="s">
        <v>132</v>
      </c>
      <c r="B59" s="52" t="s">
        <v>71</v>
      </c>
      <c r="C59" s="52"/>
      <c r="D59" s="52" t="n">
        <v>100</v>
      </c>
      <c r="E59" s="52" t="n">
        <v>500</v>
      </c>
      <c r="F59" s="52"/>
      <c r="G59" s="52" t="n">
        <v>11.125</v>
      </c>
      <c r="H59" s="52" t="s">
        <v>74</v>
      </c>
    </row>
    <row r="60" customFormat="false" ht="15" hidden="false" customHeight="false" outlineLevel="0" collapsed="false">
      <c r="A60" s="58" t="s">
        <v>133</v>
      </c>
      <c r="B60" s="52" t="s">
        <v>71</v>
      </c>
      <c r="C60" s="52"/>
      <c r="D60" s="52" t="n">
        <v>100</v>
      </c>
      <c r="E60" s="52" t="n">
        <v>3000</v>
      </c>
      <c r="F60" s="52"/>
      <c r="G60" s="52" t="n">
        <v>11.125</v>
      </c>
      <c r="H60" s="52" t="s">
        <v>74</v>
      </c>
    </row>
    <row r="61" customFormat="false" ht="15" hidden="false" customHeight="false" outlineLevel="0" collapsed="false">
      <c r="A61" s="58" t="s">
        <v>134</v>
      </c>
      <c r="B61" s="52" t="s">
        <v>135</v>
      </c>
      <c r="C61" s="52"/>
      <c r="D61" s="52" t="n">
        <v>100</v>
      </c>
      <c r="E61" s="52" t="n">
        <v>200</v>
      </c>
      <c r="F61" s="52"/>
      <c r="G61" s="52" t="n">
        <v>11.125</v>
      </c>
      <c r="H61" s="52" t="s">
        <v>72</v>
      </c>
    </row>
    <row r="62" customFormat="false" ht="15" hidden="false" customHeight="false" outlineLevel="0" collapsed="false">
      <c r="A62" s="58" t="s">
        <v>136</v>
      </c>
      <c r="B62" s="52" t="s">
        <v>93</v>
      </c>
      <c r="C62" s="52"/>
      <c r="D62" s="52" t="n">
        <v>100</v>
      </c>
      <c r="E62" s="52" t="n">
        <v>150</v>
      </c>
      <c r="F62" s="52" t="n">
        <v>200</v>
      </c>
      <c r="G62" s="52" t="n">
        <v>11.125</v>
      </c>
      <c r="H62" s="52" t="s">
        <v>72</v>
      </c>
    </row>
    <row r="63" customFormat="false" ht="15" hidden="false" customHeight="false" outlineLevel="0" collapsed="false">
      <c r="A63" s="58" t="s">
        <v>137</v>
      </c>
      <c r="B63" s="52" t="s">
        <v>93</v>
      </c>
      <c r="C63" s="52"/>
      <c r="D63" s="52" t="n">
        <v>50</v>
      </c>
      <c r="E63" s="52" t="n">
        <v>200</v>
      </c>
      <c r="F63" s="52" t="n">
        <v>150</v>
      </c>
      <c r="G63" s="52" t="n">
        <v>11.125</v>
      </c>
      <c r="H63" s="52" t="s">
        <v>72</v>
      </c>
    </row>
    <row r="64" customFormat="false" ht="15" hidden="false" customHeight="false" outlineLevel="0" collapsed="false">
      <c r="A64" s="58" t="s">
        <v>138</v>
      </c>
      <c r="B64" s="52" t="n">
        <v>2</v>
      </c>
      <c r="C64" s="52"/>
      <c r="D64" s="52" t="n">
        <v>20000</v>
      </c>
      <c r="E64" s="52"/>
      <c r="F64" s="52"/>
      <c r="G64" s="52" t="n">
        <v>11.125</v>
      </c>
      <c r="H64" s="52" t="s">
        <v>72</v>
      </c>
    </row>
    <row r="65" customFormat="false" ht="15" hidden="false" customHeight="false" outlineLevel="0" collapsed="false">
      <c r="A65" s="58" t="s">
        <v>90</v>
      </c>
      <c r="B65" s="52" t="s">
        <v>71</v>
      </c>
      <c r="C65" s="52"/>
      <c r="D65" s="52" t="n">
        <v>10000</v>
      </c>
      <c r="E65" s="52"/>
      <c r="F65" s="52"/>
      <c r="G65" s="52" t="n">
        <v>11.125</v>
      </c>
      <c r="H65" s="52" t="s">
        <v>74</v>
      </c>
    </row>
    <row r="66" customFormat="false" ht="15" hidden="false" customHeight="false" outlineLevel="0" collapsed="false">
      <c r="A66" s="58" t="s">
        <v>139</v>
      </c>
      <c r="B66" s="52" t="s">
        <v>71</v>
      </c>
      <c r="C66" s="52"/>
      <c r="D66" s="52" t="n">
        <v>1000</v>
      </c>
      <c r="E66" s="52" t="n">
        <v>20000</v>
      </c>
      <c r="F66" s="52"/>
      <c r="G66" s="52" t="n">
        <v>11.125</v>
      </c>
      <c r="H66" s="52" t="s">
        <v>74</v>
      </c>
    </row>
    <row r="67" customFormat="false" ht="15" hidden="false" customHeight="false" outlineLevel="0" collapsed="false">
      <c r="A67" s="58" t="s">
        <v>140</v>
      </c>
      <c r="B67" s="52" t="s">
        <v>71</v>
      </c>
      <c r="C67" s="52"/>
      <c r="D67" s="52" t="n">
        <v>100</v>
      </c>
      <c r="E67" s="52" t="n">
        <v>200</v>
      </c>
      <c r="F67" s="52" t="n">
        <v>200</v>
      </c>
      <c r="G67" s="52" t="n">
        <v>11.125</v>
      </c>
      <c r="H67" s="52" t="s">
        <v>74</v>
      </c>
    </row>
    <row r="68" customFormat="false" ht="15" hidden="false" customHeight="false" outlineLevel="0" collapsed="false">
      <c r="A68" s="58" t="s">
        <v>141</v>
      </c>
      <c r="B68" s="52" t="s">
        <v>71</v>
      </c>
      <c r="C68" s="52"/>
      <c r="D68" s="52" t="n">
        <v>10</v>
      </c>
      <c r="E68" s="52" t="n">
        <v>200</v>
      </c>
      <c r="F68" s="52" t="n">
        <v>500</v>
      </c>
      <c r="G68" s="52" t="n">
        <v>11.125</v>
      </c>
      <c r="H68" s="52" t="s">
        <v>74</v>
      </c>
    </row>
    <row r="69" customFormat="false" ht="15" hidden="false" customHeight="false" outlineLevel="0" collapsed="false">
      <c r="A69" s="58" t="s">
        <v>142</v>
      </c>
      <c r="B69" s="52" t="s">
        <v>71</v>
      </c>
      <c r="C69" s="52"/>
      <c r="D69" s="52" t="n">
        <v>100</v>
      </c>
      <c r="E69" s="52" t="n">
        <v>1000</v>
      </c>
      <c r="F69" s="52" t="n">
        <v>200</v>
      </c>
      <c r="G69" s="52" t="n">
        <v>11.125</v>
      </c>
      <c r="H69" s="52" t="s">
        <v>74</v>
      </c>
    </row>
    <row r="70" customFormat="false" ht="15" hidden="false" customHeight="false" outlineLevel="0" collapsed="false">
      <c r="A70" s="58" t="s">
        <v>143</v>
      </c>
      <c r="B70" s="52" t="s">
        <v>71</v>
      </c>
      <c r="C70" s="52"/>
      <c r="D70" s="52" t="n">
        <v>100</v>
      </c>
      <c r="E70" s="52" t="n">
        <v>2000</v>
      </c>
      <c r="F70" s="52" t="n">
        <v>200</v>
      </c>
      <c r="G70" s="52" t="n">
        <v>11.125</v>
      </c>
      <c r="H70" s="52" t="s">
        <v>74</v>
      </c>
    </row>
    <row r="71" customFormat="false" ht="15" hidden="false" customHeight="false" outlineLevel="0" collapsed="false">
      <c r="A71" s="58" t="s">
        <v>144</v>
      </c>
      <c r="B71" s="52" t="s">
        <v>71</v>
      </c>
      <c r="C71" s="52"/>
      <c r="D71" s="52" t="n">
        <v>100</v>
      </c>
      <c r="E71" s="52" t="n">
        <v>150</v>
      </c>
      <c r="F71" s="52"/>
      <c r="G71" s="52" t="n">
        <v>11.125</v>
      </c>
      <c r="H71" s="52" t="s">
        <v>74</v>
      </c>
    </row>
    <row r="72" customFormat="false" ht="15" hidden="false" customHeight="false" outlineLevel="0" collapsed="false">
      <c r="A72" s="58" t="s">
        <v>145</v>
      </c>
      <c r="B72" s="52" t="s">
        <v>71</v>
      </c>
      <c r="C72" s="52"/>
      <c r="D72" s="52" t="n">
        <v>1000</v>
      </c>
      <c r="E72" s="52" t="s">
        <v>146</v>
      </c>
      <c r="F72" s="52"/>
      <c r="G72" s="52" t="n">
        <v>11.125</v>
      </c>
      <c r="H72" s="52" t="s">
        <v>72</v>
      </c>
    </row>
    <row r="73" customFormat="false" ht="15" hidden="false" customHeight="false" outlineLevel="0" collapsed="false">
      <c r="A73" s="58" t="s">
        <v>147</v>
      </c>
      <c r="B73" s="52" t="s">
        <v>71</v>
      </c>
      <c r="C73" s="52"/>
      <c r="D73" s="52" t="n">
        <v>1000</v>
      </c>
      <c r="E73" s="52"/>
      <c r="F73" s="52"/>
      <c r="G73" s="52" t="n">
        <v>11.125</v>
      </c>
      <c r="H73" s="52" t="s">
        <v>74</v>
      </c>
    </row>
    <row r="74" customFormat="false" ht="15" hidden="false" customHeight="false" outlineLevel="0" collapsed="false">
      <c r="A74" s="58" t="s">
        <v>148</v>
      </c>
      <c r="B74" s="52" t="s">
        <v>93</v>
      </c>
      <c r="C74" s="52"/>
      <c r="D74" s="52" t="n">
        <v>100</v>
      </c>
      <c r="E74" s="52" t="n">
        <v>1500</v>
      </c>
      <c r="F74" s="52"/>
      <c r="G74" s="52" t="n">
        <v>11.125</v>
      </c>
      <c r="H74" s="52" t="s">
        <v>72</v>
      </c>
    </row>
    <row r="75" customFormat="false" ht="15" hidden="false" customHeight="false" outlineLevel="0" collapsed="false">
      <c r="A75" s="52" t="s">
        <v>149</v>
      </c>
      <c r="B75" s="52" t="n">
        <v>1</v>
      </c>
      <c r="C75" s="52"/>
      <c r="D75" s="52" t="n">
        <v>5000</v>
      </c>
      <c r="E75" s="52"/>
      <c r="F75" s="52"/>
      <c r="G75" s="52" t="n">
        <v>11.125</v>
      </c>
      <c r="H75" s="52" t="s">
        <v>72</v>
      </c>
    </row>
    <row r="76" customFormat="false" ht="15" hidden="false" customHeight="false" outlineLevel="0" collapsed="false">
      <c r="A76" s="58" t="s">
        <v>150</v>
      </c>
      <c r="B76" s="52" t="s">
        <v>71</v>
      </c>
      <c r="C76" s="52"/>
      <c r="D76" s="52" t="n">
        <v>30000</v>
      </c>
      <c r="E76" s="52"/>
      <c r="F76" s="52"/>
      <c r="G76" s="52" t="n">
        <v>11.125</v>
      </c>
      <c r="H76" s="52" t="s">
        <v>72</v>
      </c>
    </row>
    <row r="77" customFormat="false" ht="15" hidden="false" customHeight="false" outlineLevel="0" collapsed="false">
      <c r="A77" s="58" t="s">
        <v>151</v>
      </c>
      <c r="B77" s="52" t="n">
        <v>1</v>
      </c>
      <c r="C77" s="52"/>
      <c r="D77" s="52" t="n">
        <v>10000</v>
      </c>
      <c r="E77" s="52"/>
      <c r="F77" s="52"/>
      <c r="G77" s="52" t="n">
        <v>11.125</v>
      </c>
      <c r="H77" s="52" t="s">
        <v>72</v>
      </c>
    </row>
    <row r="78" customFormat="false" ht="15" hidden="false" customHeight="false" outlineLevel="0" collapsed="false">
      <c r="A78" s="58" t="s">
        <v>152</v>
      </c>
      <c r="B78" s="52" t="n">
        <v>4</v>
      </c>
      <c r="C78" s="52"/>
      <c r="D78" s="52" t="n">
        <v>15000</v>
      </c>
      <c r="E78" s="52"/>
      <c r="F78" s="52"/>
      <c r="G78" s="52" t="n">
        <v>11.125</v>
      </c>
      <c r="H78" s="52" t="s">
        <v>72</v>
      </c>
    </row>
    <row r="79" customFormat="false" ht="15" hidden="false" customHeight="false" outlineLevel="0" collapsed="false">
      <c r="A79" s="58" t="s">
        <v>153</v>
      </c>
      <c r="B79" s="52" t="n">
        <v>4</v>
      </c>
      <c r="C79" s="52"/>
      <c r="D79" s="52" t="n">
        <v>5000</v>
      </c>
      <c r="E79" s="52"/>
      <c r="F79" s="52"/>
      <c r="G79" s="52" t="n">
        <v>11.125</v>
      </c>
      <c r="H79" s="52" t="s">
        <v>72</v>
      </c>
    </row>
    <row r="80" customFormat="false" ht="15" hidden="false" customHeight="false" outlineLevel="0" collapsed="false">
      <c r="A80" s="56" t="s">
        <v>154</v>
      </c>
      <c r="B80" s="52" t="s">
        <v>71</v>
      </c>
      <c r="C80" s="52"/>
      <c r="D80" s="52" t="n">
        <v>150</v>
      </c>
      <c r="E80" s="52" t="n">
        <v>3000</v>
      </c>
      <c r="F80" s="52"/>
      <c r="G80" s="52" t="n">
        <v>11.125</v>
      </c>
      <c r="H80" s="52" t="s">
        <v>74</v>
      </c>
    </row>
    <row r="81" customFormat="false" ht="15" hidden="false" customHeight="false" outlineLevel="0" collapsed="false">
      <c r="A81" s="58" t="s">
        <v>155</v>
      </c>
      <c r="B81" s="52" t="s">
        <v>93</v>
      </c>
      <c r="C81" s="52"/>
      <c r="D81" s="52" t="n">
        <v>1000</v>
      </c>
      <c r="E81" s="52"/>
      <c r="F81" s="52"/>
      <c r="G81" s="52" t="n">
        <v>11.125</v>
      </c>
      <c r="H81" s="52" t="s">
        <v>72</v>
      </c>
    </row>
    <row r="82" customFormat="false" ht="15" hidden="false" customHeight="false" outlineLevel="0" collapsed="false">
      <c r="A82" s="58" t="s">
        <v>156</v>
      </c>
      <c r="B82" s="52" t="s">
        <v>71</v>
      </c>
      <c r="C82" s="52"/>
      <c r="D82" s="52" t="n">
        <v>500</v>
      </c>
      <c r="E82" s="52"/>
      <c r="F82" s="52"/>
      <c r="G82" s="52" t="n">
        <v>11.125</v>
      </c>
      <c r="H82" s="52" t="s">
        <v>74</v>
      </c>
    </row>
    <row r="83" customFormat="false" ht="15" hidden="false" customHeight="false" outlineLevel="0" collapsed="false">
      <c r="A83" s="58" t="s">
        <v>157</v>
      </c>
      <c r="B83" s="52" t="s">
        <v>71</v>
      </c>
      <c r="C83" s="52"/>
      <c r="D83" s="52" t="n">
        <v>100</v>
      </c>
      <c r="E83" s="52" t="n">
        <v>100</v>
      </c>
      <c r="F83" s="52" t="n">
        <v>100</v>
      </c>
      <c r="G83" s="52" t="n">
        <v>11.125</v>
      </c>
      <c r="H83" s="52" t="s">
        <v>74</v>
      </c>
    </row>
    <row r="84" customFormat="false" ht="15" hidden="false" customHeight="false" outlineLevel="0" collapsed="false">
      <c r="A84" s="58" t="s">
        <v>158</v>
      </c>
      <c r="B84" s="52" t="s">
        <v>71</v>
      </c>
      <c r="C84" s="52" t="n">
        <v>100</v>
      </c>
      <c r="D84" s="52"/>
      <c r="E84" s="52"/>
      <c r="F84" s="52"/>
      <c r="G84" s="52" t="n">
        <v>11.125</v>
      </c>
      <c r="H84" s="52" t="s">
        <v>74</v>
      </c>
    </row>
    <row r="85" customFormat="false" ht="15" hidden="false" customHeight="false" outlineLevel="0" collapsed="false">
      <c r="A85" s="58" t="s">
        <v>159</v>
      </c>
      <c r="B85" s="52" t="s">
        <v>71</v>
      </c>
      <c r="C85" s="52"/>
      <c r="D85" s="52" t="n">
        <v>150</v>
      </c>
      <c r="E85" s="52" t="n">
        <v>5000</v>
      </c>
      <c r="F85" s="52"/>
      <c r="G85" s="52" t="n">
        <v>11.125</v>
      </c>
      <c r="H85" s="52" t="s">
        <v>74</v>
      </c>
    </row>
    <row r="86" customFormat="false" ht="15" hidden="false" customHeight="false" outlineLevel="0" collapsed="false">
      <c r="A86" s="58" t="s">
        <v>160</v>
      </c>
      <c r="B86" s="52" t="s">
        <v>71</v>
      </c>
      <c r="C86" s="52"/>
      <c r="D86" s="52" t="n">
        <v>100</v>
      </c>
      <c r="E86" s="52" t="n">
        <v>10000</v>
      </c>
      <c r="F86" s="52" t="n">
        <v>150</v>
      </c>
      <c r="G86" s="52" t="n">
        <v>11.125</v>
      </c>
      <c r="H86" s="52" t="s">
        <v>74</v>
      </c>
    </row>
    <row r="87" customFormat="false" ht="15" hidden="false" customHeight="false" outlineLevel="0" collapsed="false">
      <c r="A87" s="58" t="s">
        <v>161</v>
      </c>
      <c r="B87" s="52" t="s">
        <v>71</v>
      </c>
      <c r="C87" s="52"/>
      <c r="D87" s="52" t="n">
        <v>3000</v>
      </c>
      <c r="E87" s="52"/>
      <c r="F87" s="52"/>
      <c r="G87" s="52" t="n">
        <v>11.125</v>
      </c>
      <c r="H87" s="52" t="s">
        <v>74</v>
      </c>
    </row>
    <row r="88" customFormat="false" ht="15" hidden="false" customHeight="false" outlineLevel="0" collapsed="false">
      <c r="A88" s="58" t="s">
        <v>162</v>
      </c>
      <c r="B88" s="52" t="s">
        <v>163</v>
      </c>
      <c r="C88" s="52"/>
      <c r="D88" s="52" t="n">
        <v>10000</v>
      </c>
      <c r="E88" s="52"/>
      <c r="F88" s="52"/>
      <c r="G88" s="52" t="n">
        <v>11.125</v>
      </c>
      <c r="H88" s="52" t="s">
        <v>164</v>
      </c>
    </row>
    <row r="89" customFormat="false" ht="15" hidden="false" customHeight="false" outlineLevel="0" collapsed="false">
      <c r="A89" s="52" t="s">
        <v>165</v>
      </c>
      <c r="B89" s="52" t="s">
        <v>166</v>
      </c>
      <c r="C89" s="52"/>
      <c r="D89" s="52" t="n">
        <v>100</v>
      </c>
      <c r="E89" s="52"/>
      <c r="F89" s="52"/>
      <c r="G89" s="52" t="n">
        <v>11.125</v>
      </c>
      <c r="H89" s="52" t="s">
        <v>164</v>
      </c>
    </row>
    <row r="90" customFormat="false" ht="15" hidden="false" customHeight="false" outlineLevel="0" collapsed="false">
      <c r="A90" s="52" t="s">
        <v>167</v>
      </c>
      <c r="B90" s="52" t="s">
        <v>168</v>
      </c>
      <c r="C90" s="52"/>
      <c r="D90" s="52" t="n">
        <v>10000</v>
      </c>
      <c r="E90" s="52"/>
      <c r="F90" s="52"/>
      <c r="G90" s="52" t="n">
        <v>8</v>
      </c>
      <c r="H90" s="52" t="s">
        <v>164</v>
      </c>
    </row>
    <row r="91" customFormat="false" ht="15" hidden="false" customHeight="false" outlineLevel="0" collapsed="false">
      <c r="A91" s="52" t="s">
        <v>169</v>
      </c>
      <c r="B91" s="52" t="s">
        <v>71</v>
      </c>
      <c r="C91" s="52"/>
      <c r="D91" s="52" t="n">
        <v>100</v>
      </c>
      <c r="E91" s="52" t="n">
        <v>3000</v>
      </c>
      <c r="F91" s="52"/>
      <c r="G91" s="52" t="n">
        <v>11.125</v>
      </c>
      <c r="H91" s="52" t="s">
        <v>74</v>
      </c>
    </row>
    <row r="92" customFormat="false" ht="15" hidden="false" customHeight="false" outlineLevel="0" collapsed="false">
      <c r="A92" s="52" t="s">
        <v>170</v>
      </c>
      <c r="B92" s="52" t="n">
        <v>1</v>
      </c>
      <c r="C92" s="52"/>
      <c r="D92" s="52" t="n">
        <v>15000</v>
      </c>
      <c r="E92" s="52"/>
      <c r="F92" s="52"/>
      <c r="G92" s="52" t="n">
        <v>8</v>
      </c>
      <c r="H92" s="52" t="s">
        <v>79</v>
      </c>
    </row>
    <row r="93" customFormat="false" ht="15" hidden="false" customHeight="false" outlineLevel="0" collapsed="false">
      <c r="A93" s="52" t="s">
        <v>171</v>
      </c>
      <c r="B93" s="52" t="n">
        <v>1</v>
      </c>
      <c r="C93" s="52"/>
      <c r="D93" s="52" t="n">
        <v>15000</v>
      </c>
      <c r="E93" s="52"/>
      <c r="F93" s="52"/>
      <c r="G93" s="52" t="n">
        <v>8</v>
      </c>
      <c r="H93" s="52" t="s">
        <v>79</v>
      </c>
    </row>
    <row r="94" customFormat="false" ht="15" hidden="false" customHeight="false" outlineLevel="0" collapsed="false">
      <c r="A94" s="52" t="s">
        <v>172</v>
      </c>
      <c r="B94" s="52" t="s">
        <v>71</v>
      </c>
      <c r="C94" s="52"/>
      <c r="D94" s="52" t="n">
        <v>100</v>
      </c>
      <c r="E94" s="52" t="n">
        <v>250</v>
      </c>
      <c r="F94" s="52"/>
      <c r="G94" s="52" t="n">
        <v>11.125</v>
      </c>
      <c r="H94" s="52" t="s">
        <v>74</v>
      </c>
    </row>
    <row r="95" customFormat="false" ht="15" hidden="false" customHeight="false" outlineLevel="0" collapsed="false">
      <c r="A95" s="52" t="s">
        <v>173</v>
      </c>
      <c r="B95" s="52" t="s">
        <v>71</v>
      </c>
      <c r="C95" s="52"/>
      <c r="D95" s="52" t="n">
        <v>100</v>
      </c>
      <c r="E95" s="52" t="n">
        <v>100</v>
      </c>
      <c r="F95" s="52" t="n">
        <v>150</v>
      </c>
      <c r="G95" s="52" t="n">
        <v>11.125</v>
      </c>
      <c r="H95" s="52" t="s">
        <v>74</v>
      </c>
    </row>
    <row r="96" customFormat="false" ht="15" hidden="false" customHeight="false" outlineLevel="0" collapsed="false">
      <c r="A96" s="58" t="s">
        <v>174</v>
      </c>
      <c r="B96" s="52" t="s">
        <v>93</v>
      </c>
      <c r="C96" s="52"/>
      <c r="D96" s="52" t="n">
        <v>50</v>
      </c>
      <c r="E96" s="52" t="n">
        <v>100</v>
      </c>
      <c r="F96" s="52"/>
      <c r="G96" s="52" t="n">
        <v>11.125</v>
      </c>
      <c r="H96" s="52" t="s">
        <v>72</v>
      </c>
    </row>
    <row r="97" customFormat="false" ht="15" hidden="false" customHeight="false" outlineLevel="0" collapsed="false">
      <c r="A97" s="58" t="s">
        <v>175</v>
      </c>
      <c r="B97" s="52" t="s">
        <v>71</v>
      </c>
      <c r="C97" s="52"/>
      <c r="D97" s="52" t="n">
        <v>400</v>
      </c>
      <c r="E97" s="52" t="n">
        <v>1500</v>
      </c>
      <c r="F97" s="52"/>
      <c r="G97" s="52" t="n">
        <v>11.125</v>
      </c>
      <c r="H97" s="52" t="s">
        <v>74</v>
      </c>
    </row>
    <row r="98" customFormat="false" ht="15" hidden="false" customHeight="false" outlineLevel="0" collapsed="false">
      <c r="A98" s="58" t="s">
        <v>176</v>
      </c>
      <c r="B98" s="52" t="s">
        <v>71</v>
      </c>
      <c r="C98" s="52"/>
      <c r="D98" s="52" t="n">
        <v>50</v>
      </c>
      <c r="E98" s="52" t="n">
        <v>150</v>
      </c>
      <c r="F98" s="52" t="n">
        <v>5000</v>
      </c>
      <c r="G98" s="52" t="n">
        <v>11.125</v>
      </c>
      <c r="H98" s="52" t="s">
        <v>74</v>
      </c>
    </row>
    <row r="99" customFormat="false" ht="15" hidden="false" customHeight="false" outlineLevel="0" collapsed="false">
      <c r="A99" s="58" t="s">
        <v>177</v>
      </c>
      <c r="B99" s="52" t="s">
        <v>71</v>
      </c>
      <c r="C99" s="52"/>
      <c r="D99" s="52" t="n">
        <v>150</v>
      </c>
      <c r="E99" s="52" t="n">
        <v>1000</v>
      </c>
      <c r="F99" s="52"/>
      <c r="G99" s="52" t="n">
        <v>11.125</v>
      </c>
      <c r="H99" s="52" t="s">
        <v>74</v>
      </c>
    </row>
    <row r="100" customFormat="false" ht="15" hidden="false" customHeight="false" outlineLevel="0" collapsed="false">
      <c r="A100" s="58" t="s">
        <v>178</v>
      </c>
      <c r="B100" s="52" t="s">
        <v>71</v>
      </c>
      <c r="C100" s="52"/>
      <c r="D100" s="52" t="n">
        <v>1500</v>
      </c>
      <c r="E100" s="52"/>
      <c r="F100" s="52"/>
      <c r="G100" s="52" t="n">
        <v>11.125</v>
      </c>
      <c r="H100" s="52" t="s">
        <v>74</v>
      </c>
    </row>
    <row r="101" customFormat="false" ht="15" hidden="false" customHeight="false" outlineLevel="0" collapsed="false">
      <c r="A101" s="58" t="s">
        <v>179</v>
      </c>
      <c r="B101" s="52" t="n">
        <v>1</v>
      </c>
      <c r="C101" s="52"/>
      <c r="D101" s="52" t="n">
        <v>100</v>
      </c>
      <c r="E101" s="52"/>
      <c r="F101" s="52"/>
      <c r="G101" s="52" t="n">
        <v>11.125</v>
      </c>
      <c r="H101" s="52" t="s">
        <v>72</v>
      </c>
    </row>
    <row r="102" customFormat="false" ht="15" hidden="false" customHeight="false" outlineLevel="0" collapsed="false">
      <c r="A102" s="58" t="s">
        <v>180</v>
      </c>
      <c r="B102" s="52" t="s">
        <v>71</v>
      </c>
      <c r="C102" s="52"/>
      <c r="D102" s="52" t="n">
        <v>100</v>
      </c>
      <c r="E102" s="52"/>
      <c r="F102" s="52"/>
      <c r="G102" s="52" t="n">
        <v>11.125</v>
      </c>
      <c r="H102" s="52" t="s">
        <v>74</v>
      </c>
    </row>
    <row r="103" customFormat="false" ht="15" hidden="false" customHeight="false" outlineLevel="0" collapsed="false">
      <c r="A103" s="58" t="s">
        <v>181</v>
      </c>
      <c r="B103" s="52" t="s">
        <v>71</v>
      </c>
      <c r="C103" s="52"/>
      <c r="D103" s="52" t="n">
        <v>5000</v>
      </c>
      <c r="E103" s="52"/>
      <c r="F103" s="52"/>
      <c r="G103" s="52" t="n">
        <v>11.125</v>
      </c>
      <c r="H103" s="52" t="s">
        <v>74</v>
      </c>
    </row>
    <row r="104" customFormat="false" ht="15" hidden="false" customHeight="false" outlineLevel="0" collapsed="false">
      <c r="A104" s="58" t="s">
        <v>182</v>
      </c>
      <c r="B104" s="52" t="s">
        <v>93</v>
      </c>
      <c r="C104" s="52"/>
      <c r="D104" s="52" t="n">
        <v>100</v>
      </c>
      <c r="E104" s="52"/>
      <c r="F104" s="52"/>
      <c r="G104" s="52" t="n">
        <v>11.125</v>
      </c>
      <c r="H104" s="52" t="s">
        <v>72</v>
      </c>
    </row>
    <row r="110" customFormat="false" ht="15" hidden="false" customHeight="false" outlineLevel="0" collapsed="false">
      <c r="A110" s="54"/>
      <c r="B110" s="54"/>
      <c r="C110" s="54"/>
      <c r="D110" s="54"/>
      <c r="E110" s="54"/>
    </row>
    <row r="111" customFormat="false" ht="15" hidden="false" customHeight="false" outlineLevel="0" collapsed="false">
      <c r="A111" s="54"/>
      <c r="B111" s="54"/>
      <c r="C111" s="54"/>
      <c r="D111" s="54"/>
      <c r="E111" s="54"/>
    </row>
    <row r="112" customFormat="false" ht="15" hidden="false" customHeight="false" outlineLevel="0" collapsed="false">
      <c r="A112" s="54"/>
      <c r="B112" s="54"/>
      <c r="C112" s="54"/>
      <c r="D112" s="54"/>
      <c r="E112" s="54"/>
    </row>
    <row r="113" customFormat="false" ht="15" hidden="false" customHeight="false" outlineLevel="0" collapsed="false">
      <c r="A113" s="54"/>
      <c r="B113" s="54"/>
      <c r="C113" s="54"/>
      <c r="D113" s="54"/>
      <c r="E113" s="54"/>
    </row>
    <row r="114" customFormat="false" ht="15" hidden="false" customHeight="false" outlineLevel="0" collapsed="false">
      <c r="A114" s="54"/>
      <c r="B114" s="54"/>
      <c r="C114" s="54"/>
      <c r="D114" s="54"/>
      <c r="E114" s="54"/>
    </row>
    <row r="115" customFormat="false" ht="15" hidden="false" customHeight="false" outlineLevel="0" collapsed="false">
      <c r="A115" s="54"/>
      <c r="B115" s="54"/>
      <c r="C115" s="54"/>
      <c r="D115" s="54"/>
      <c r="E115" s="54"/>
    </row>
    <row r="116" customFormat="false" ht="15" hidden="false" customHeight="false" outlineLevel="0" collapsed="false">
      <c r="A116" s="54"/>
      <c r="B116" s="54"/>
      <c r="C116" s="54"/>
      <c r="D116" s="54"/>
      <c r="E116" s="54"/>
    </row>
    <row r="117" customFormat="false" ht="15" hidden="false" customHeight="false" outlineLevel="0" collapsed="false">
      <c r="A117" s="54"/>
      <c r="B117" s="54"/>
      <c r="C117" s="54"/>
      <c r="D117" s="54"/>
      <c r="E117" s="54"/>
    </row>
    <row r="118" customFormat="false" ht="15" hidden="false" customHeight="false" outlineLevel="0" collapsed="false">
      <c r="A118" s="54"/>
      <c r="B118" s="54"/>
      <c r="C118" s="54"/>
      <c r="D118" s="54"/>
      <c r="E118" s="54"/>
    </row>
    <row r="119" customFormat="false" ht="15" hidden="false" customHeight="false" outlineLevel="0" collapsed="false">
      <c r="A119" s="54"/>
      <c r="B119" s="54"/>
      <c r="C119" s="54"/>
      <c r="D119" s="54"/>
      <c r="E119" s="54"/>
    </row>
    <row r="120" customFormat="false" ht="15" hidden="false" customHeight="false" outlineLevel="0" collapsed="false">
      <c r="A120" s="54"/>
      <c r="B120" s="54"/>
      <c r="C120" s="54"/>
      <c r="D120" s="54"/>
      <c r="E120" s="54"/>
    </row>
    <row r="121" customFormat="false" ht="15" hidden="false" customHeight="false" outlineLevel="0" collapsed="false">
      <c r="A121" s="54"/>
      <c r="B121" s="54"/>
      <c r="C121" s="54"/>
      <c r="D121" s="54"/>
      <c r="E121" s="54"/>
    </row>
    <row r="122" customFormat="false" ht="15" hidden="false" customHeight="false" outlineLevel="0" collapsed="false">
      <c r="A122" s="54"/>
      <c r="B122" s="54"/>
      <c r="C122" s="54"/>
      <c r="D122" s="54"/>
      <c r="E122" s="54"/>
    </row>
    <row r="123" customFormat="false" ht="15" hidden="false" customHeight="false" outlineLevel="0" collapsed="false">
      <c r="A123" s="54"/>
      <c r="B123" s="54"/>
      <c r="C123" s="54"/>
      <c r="D123" s="54"/>
      <c r="E123" s="54"/>
    </row>
    <row r="124" customFormat="false" ht="15" hidden="false" customHeight="false" outlineLevel="0" collapsed="false">
      <c r="A124" s="54"/>
      <c r="B124" s="54"/>
      <c r="C124" s="54"/>
      <c r="D124" s="54"/>
      <c r="E124" s="54"/>
    </row>
    <row r="125" customFormat="false" ht="15" hidden="false" customHeight="false" outlineLevel="0" collapsed="false">
      <c r="A125" s="54"/>
      <c r="B125" s="54"/>
      <c r="C125" s="54"/>
      <c r="D125" s="54"/>
      <c r="E125" s="54"/>
    </row>
    <row r="126" customFormat="false" ht="15" hidden="false" customHeight="false" outlineLevel="0" collapsed="false">
      <c r="A126" s="54"/>
      <c r="B126" s="54"/>
      <c r="C126" s="54"/>
      <c r="D126" s="54"/>
      <c r="E126" s="54"/>
    </row>
    <row r="127" customFormat="false" ht="15" hidden="false" customHeight="false" outlineLevel="0" collapsed="false">
      <c r="A127" s="54"/>
      <c r="B127" s="54"/>
      <c r="C127" s="54"/>
      <c r="D127" s="54"/>
      <c r="E127" s="54"/>
    </row>
    <row r="128" customFormat="false" ht="15" hidden="false" customHeight="false" outlineLevel="0" collapsed="false">
      <c r="A128" s="54"/>
      <c r="B128" s="54"/>
      <c r="C128" s="54"/>
      <c r="D128" s="54"/>
      <c r="E128" s="54"/>
    </row>
    <row r="129" customFormat="false" ht="15" hidden="false" customHeight="false" outlineLevel="0" collapsed="false">
      <c r="A129" s="54"/>
      <c r="B129" s="54"/>
      <c r="C129" s="54"/>
      <c r="D129" s="54"/>
      <c r="E129" s="54"/>
    </row>
    <row r="130" customFormat="false" ht="15" hidden="false" customHeight="false" outlineLevel="0" collapsed="false">
      <c r="A130" s="54"/>
      <c r="B130" s="54"/>
      <c r="C130" s="54"/>
      <c r="D130" s="54"/>
      <c r="E130" s="54"/>
    </row>
    <row r="131" customFormat="false" ht="15" hidden="false" customHeight="false" outlineLevel="0" collapsed="false">
      <c r="A131" s="54"/>
      <c r="B131" s="54"/>
      <c r="C131" s="54"/>
      <c r="D131" s="54"/>
      <c r="E131" s="54"/>
    </row>
    <row r="132" customFormat="false" ht="15" hidden="false" customHeight="false" outlineLevel="0" collapsed="false">
      <c r="A132" s="54"/>
      <c r="B132" s="54"/>
      <c r="C132" s="54"/>
      <c r="D132" s="54"/>
      <c r="E132" s="54"/>
    </row>
    <row r="133" customFormat="false" ht="15" hidden="false" customHeight="false" outlineLevel="0" collapsed="false">
      <c r="A133" s="54"/>
      <c r="B133" s="54"/>
      <c r="C133" s="54"/>
      <c r="D133" s="54"/>
      <c r="E133"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5" zeroHeight="false" outlineLevelRow="0" outlineLevelCol="0"/>
  <sheetData>
    <row r="2" customFormat="false" ht="20.25" hidden="false" customHeight="false" outlineLevel="0" collapsed="false">
      <c r="F2" s="59" t="s">
        <v>183</v>
      </c>
      <c r="J2" s="60"/>
      <c r="K2" s="60"/>
      <c r="L2" s="60"/>
      <c r="M2" s="60"/>
      <c r="N2" s="60"/>
      <c r="O2" s="60"/>
    </row>
    <row r="3" customFormat="false" ht="15" hidden="false" customHeight="false" outlineLevel="0" collapsed="false">
      <c r="F3" s="61" t="s">
        <v>184</v>
      </c>
      <c r="J3" s="60"/>
      <c r="K3" s="60"/>
      <c r="L3" s="60"/>
      <c r="M3" s="60"/>
      <c r="N3" s="60"/>
      <c r="O3" s="60"/>
    </row>
    <row r="4" customFormat="false" ht="15" hidden="false" customHeight="false" outlineLevel="0" collapsed="false">
      <c r="F4" s="61" t="s">
        <v>185</v>
      </c>
      <c r="J4" s="60"/>
      <c r="K4" s="60"/>
      <c r="L4" s="60"/>
      <c r="M4" s="60"/>
      <c r="N4" s="60"/>
      <c r="O4" s="60"/>
    </row>
    <row r="5" customFormat="false" ht="15" hidden="false" customHeight="false" outlineLevel="0" collapsed="false">
      <c r="F5" s="62" t="s">
        <v>186</v>
      </c>
      <c r="J5" s="60"/>
      <c r="K5" s="60"/>
      <c r="L5" s="60"/>
      <c r="M5" s="60"/>
      <c r="N5" s="60"/>
      <c r="O5" s="60"/>
    </row>
    <row r="6" customFormat="false" ht="15" hidden="false" customHeight="false" outlineLevel="0" collapsed="false">
      <c r="J6" s="60"/>
      <c r="K6" s="60"/>
      <c r="L6" s="60"/>
      <c r="M6" s="60"/>
      <c r="N6" s="60"/>
      <c r="O6" s="60"/>
    </row>
    <row r="7" customFormat="false" ht="25.5" hidden="false" customHeight="false" outlineLevel="0" collapsed="false">
      <c r="F7" s="63" t="s">
        <v>187</v>
      </c>
      <c r="J7" s="60"/>
      <c r="K7" s="60"/>
      <c r="L7" s="60"/>
      <c r="M7" s="60"/>
      <c r="N7" s="60"/>
      <c r="O7" s="60"/>
    </row>
    <row r="8" customFormat="false" ht="25.5" hidden="false" customHeight="false" outlineLevel="0" collapsed="false">
      <c r="F8" s="63" t="s">
        <v>188</v>
      </c>
      <c r="J8" s="60"/>
      <c r="K8" s="60"/>
      <c r="L8" s="60"/>
      <c r="M8" s="60"/>
      <c r="N8" s="60"/>
      <c r="O8" s="60"/>
    </row>
    <row r="9" customFormat="false" ht="240.75" hidden="false" customHeight="true" outlineLevel="0" collapsed="false">
      <c r="B9" s="64" t="s">
        <v>189</v>
      </c>
      <c r="C9" s="64"/>
      <c r="D9" s="64"/>
      <c r="E9" s="64"/>
      <c r="F9" s="64"/>
      <c r="G9" s="64"/>
      <c r="H9" s="64"/>
      <c r="I9" s="64"/>
      <c r="J9" s="64"/>
      <c r="K9" s="64"/>
      <c r="L9" s="64"/>
      <c r="M9" s="64"/>
      <c r="N9" s="64"/>
      <c r="O9" s="64"/>
    </row>
    <row r="10" customFormat="false" ht="83.25" hidden="false" customHeight="true" outlineLevel="0" collapsed="false">
      <c r="B10" s="65" t="s">
        <v>190</v>
      </c>
      <c r="C10" s="65"/>
      <c r="D10" s="65"/>
      <c r="E10" s="65"/>
      <c r="F10" s="65"/>
      <c r="G10" s="65"/>
      <c r="H10" s="65"/>
      <c r="I10" s="65"/>
      <c r="J10" s="65"/>
      <c r="K10" s="65"/>
      <c r="L10" s="65"/>
      <c r="M10" s="65"/>
      <c r="N10" s="65"/>
      <c r="O10" s="65"/>
    </row>
    <row r="11" customFormat="false" ht="15.75" hidden="false" customHeight="false" outlineLevel="0" collapsed="false">
      <c r="B11" s="66"/>
      <c r="C11" s="66"/>
      <c r="D11" s="66"/>
      <c r="E11" s="66"/>
      <c r="F11" s="66"/>
      <c r="G11" s="66"/>
      <c r="H11" s="66"/>
      <c r="I11" s="66"/>
      <c r="J11" s="66"/>
      <c r="K11" s="66"/>
      <c r="L11" s="66"/>
      <c r="M11" s="66"/>
      <c r="N11" s="66"/>
      <c r="O11" s="66"/>
    </row>
    <row r="12" customFormat="false" ht="15.75" hidden="false" customHeight="false" outlineLevel="0" collapsed="false">
      <c r="B12" s="67"/>
      <c r="C12" s="66"/>
      <c r="D12" s="66"/>
      <c r="E12" s="66"/>
      <c r="F12" s="66"/>
      <c r="G12" s="66"/>
      <c r="H12" s="66"/>
      <c r="I12" s="66"/>
      <c r="J12" s="66"/>
      <c r="K12" s="66"/>
      <c r="L12" s="66"/>
      <c r="M12" s="66"/>
      <c r="N12" s="66"/>
      <c r="O12" s="66"/>
    </row>
    <row r="13" customFormat="false" ht="99" hidden="false" customHeight="true" outlineLevel="0" collapsed="false">
      <c r="B13" s="68" t="s">
        <v>191</v>
      </c>
      <c r="C13" s="68"/>
      <c r="D13" s="68"/>
      <c r="E13" s="68"/>
      <c r="F13" s="68"/>
      <c r="G13" s="68"/>
      <c r="H13" s="68"/>
      <c r="I13" s="68"/>
      <c r="J13" s="68"/>
      <c r="K13" s="68"/>
      <c r="L13" s="68"/>
      <c r="M13" s="68"/>
      <c r="N13" s="68"/>
      <c r="O13" s="68"/>
    </row>
    <row r="14" customFormat="false" ht="15.75" hidden="false" customHeight="false" outlineLevel="0" collapsed="false">
      <c r="B14" s="67"/>
      <c r="C14" s="66"/>
      <c r="D14" s="66"/>
      <c r="E14" s="66"/>
      <c r="F14" s="66"/>
      <c r="G14" s="66"/>
      <c r="H14" s="66"/>
      <c r="I14" s="66"/>
      <c r="J14" s="66"/>
      <c r="K14" s="66"/>
      <c r="L14" s="66"/>
      <c r="M14" s="66"/>
      <c r="N14" s="66"/>
      <c r="O14" s="66"/>
    </row>
    <row r="15" customFormat="false" ht="161.25" hidden="false" customHeight="true" outlineLevel="0" collapsed="false">
      <c r="B15" s="65" t="s">
        <v>192</v>
      </c>
      <c r="C15" s="65"/>
      <c r="D15" s="65"/>
      <c r="E15" s="65"/>
      <c r="F15" s="65"/>
      <c r="G15" s="65"/>
      <c r="H15" s="65"/>
      <c r="I15" s="65"/>
      <c r="J15" s="65"/>
      <c r="K15" s="65"/>
      <c r="L15" s="65"/>
      <c r="M15" s="65"/>
      <c r="N15" s="65"/>
      <c r="O15" s="65"/>
    </row>
    <row r="17" customFormat="false" ht="131.25" hidden="false" customHeight="true" outlineLevel="0" collapsed="false">
      <c r="B17" s="68" t="s">
        <v>193</v>
      </c>
      <c r="C17" s="68"/>
      <c r="D17" s="68"/>
      <c r="E17" s="68"/>
      <c r="F17" s="68"/>
      <c r="G17" s="68"/>
      <c r="H17" s="68"/>
      <c r="I17" s="68"/>
      <c r="J17" s="68"/>
      <c r="K17" s="68"/>
      <c r="L17" s="68"/>
      <c r="M17" s="68"/>
      <c r="N17" s="68"/>
      <c r="O17" s="68"/>
    </row>
    <row r="19" customFormat="false" ht="38.25" hidden="false" customHeight="true" outlineLevel="0" collapsed="false">
      <c r="B19" s="65" t="s">
        <v>194</v>
      </c>
      <c r="C19" s="65"/>
      <c r="D19" s="65"/>
      <c r="E19" s="65"/>
      <c r="F19" s="65"/>
      <c r="G19" s="65"/>
      <c r="H19" s="65"/>
      <c r="I19" s="65"/>
      <c r="J19" s="65"/>
      <c r="K19" s="65"/>
      <c r="L19" s="65"/>
      <c r="M19" s="65"/>
      <c r="N19" s="65"/>
      <c r="O19" s="65"/>
    </row>
    <row r="20" customFormat="false" ht="15.75" hidden="false" customHeight="false" outlineLevel="0" collapsed="false">
      <c r="B20" s="69"/>
      <c r="C20" s="69"/>
      <c r="D20" s="69"/>
      <c r="E20" s="69"/>
      <c r="F20" s="69"/>
      <c r="G20" s="69"/>
      <c r="H20" s="69"/>
      <c r="I20" s="69"/>
      <c r="J20" s="69"/>
      <c r="K20" s="69"/>
      <c r="L20" s="69"/>
      <c r="M20" s="69"/>
      <c r="N20" s="69"/>
      <c r="O20" s="69"/>
    </row>
    <row r="21" customFormat="false" ht="46.5" hidden="false" customHeight="true" outlineLevel="0" collapsed="false">
      <c r="B21" s="65" t="s">
        <v>195</v>
      </c>
      <c r="C21" s="65"/>
      <c r="D21" s="65"/>
      <c r="E21" s="65"/>
      <c r="F21" s="65"/>
      <c r="G21" s="65"/>
      <c r="H21" s="65"/>
      <c r="I21" s="65"/>
      <c r="J21" s="65"/>
      <c r="K21" s="65"/>
      <c r="L21" s="65"/>
      <c r="M21" s="65"/>
      <c r="N21" s="65"/>
      <c r="O21" s="65"/>
    </row>
    <row r="22" customFormat="false" ht="15.75" hidden="false" customHeight="false" outlineLevel="0" collapsed="false">
      <c r="B22" s="69"/>
      <c r="C22" s="69"/>
      <c r="D22" s="69"/>
      <c r="E22" s="69"/>
      <c r="F22" s="69"/>
      <c r="G22" s="69"/>
      <c r="H22" s="69"/>
      <c r="I22" s="69"/>
      <c r="J22" s="69"/>
      <c r="K22" s="69"/>
      <c r="L22" s="69"/>
      <c r="M22" s="69"/>
      <c r="N22" s="69"/>
      <c r="O22" s="69"/>
    </row>
    <row r="23" customFormat="false" ht="45" hidden="false" customHeight="true" outlineLevel="0" collapsed="false">
      <c r="B23" s="65" t="s">
        <v>196</v>
      </c>
      <c r="C23" s="65"/>
      <c r="D23" s="65"/>
      <c r="E23" s="65"/>
      <c r="F23" s="65"/>
      <c r="G23" s="65"/>
      <c r="H23" s="65"/>
      <c r="I23" s="65"/>
      <c r="J23" s="65"/>
      <c r="K23" s="65"/>
      <c r="L23" s="65"/>
      <c r="M23" s="65"/>
      <c r="N23" s="65"/>
      <c r="O23" s="65"/>
    </row>
    <row r="24" customFormat="false" ht="15.75" hidden="false" customHeight="false" outlineLevel="0" collapsed="false">
      <c r="B24" s="69"/>
      <c r="C24" s="69"/>
      <c r="D24" s="69"/>
      <c r="E24" s="69"/>
      <c r="F24" s="69"/>
      <c r="G24" s="69"/>
      <c r="H24" s="69"/>
      <c r="I24" s="69"/>
      <c r="J24" s="69"/>
      <c r="K24" s="69"/>
      <c r="L24" s="69"/>
      <c r="M24" s="69"/>
      <c r="N24" s="69"/>
      <c r="O24" s="69"/>
    </row>
    <row r="25" customFormat="false" ht="76.5" hidden="false" customHeight="true" outlineLevel="0" collapsed="false">
      <c r="B25" s="65" t="s">
        <v>197</v>
      </c>
      <c r="C25" s="65"/>
      <c r="D25" s="65"/>
      <c r="E25" s="65"/>
      <c r="F25" s="65"/>
      <c r="G25" s="65"/>
      <c r="H25" s="65"/>
      <c r="I25" s="65"/>
      <c r="J25" s="65"/>
      <c r="K25" s="65"/>
      <c r="L25" s="65"/>
      <c r="M25" s="65"/>
      <c r="N25" s="65"/>
      <c r="O25" s="65"/>
    </row>
    <row r="27" customFormat="false" ht="15" hidden="false" customHeight="true" outlineLevel="0" collapsed="false">
      <c r="B27" s="70" t="s">
        <v>198</v>
      </c>
      <c r="C27" s="70"/>
      <c r="D27" s="70"/>
      <c r="E27" s="70"/>
      <c r="F27" s="70"/>
      <c r="G27" s="70"/>
      <c r="H27" s="70"/>
      <c r="I27" s="70"/>
      <c r="J27" s="70"/>
      <c r="K27" s="70"/>
      <c r="L27" s="70"/>
      <c r="M27" s="70"/>
      <c r="N27" s="70"/>
      <c r="O27" s="70"/>
    </row>
    <row r="28" customFormat="false" ht="42" hidden="false" customHeight="true" outlineLevel="0" collapsed="false">
      <c r="B28" s="70"/>
      <c r="C28" s="70"/>
      <c r="D28" s="70"/>
      <c r="E28" s="70"/>
      <c r="F28" s="70"/>
      <c r="G28" s="70"/>
      <c r="H28" s="70"/>
      <c r="I28" s="70"/>
      <c r="J28" s="70"/>
      <c r="K28" s="70"/>
      <c r="L28" s="70"/>
      <c r="M28" s="70"/>
      <c r="N28" s="70"/>
      <c r="O28" s="70"/>
    </row>
    <row r="30" customFormat="false" ht="171.75" hidden="false" customHeight="true" outlineLevel="0" collapsed="false">
      <c r="B30" s="65" t="s">
        <v>199</v>
      </c>
      <c r="C30" s="65"/>
      <c r="D30" s="65"/>
      <c r="E30" s="65"/>
      <c r="F30" s="65"/>
      <c r="G30" s="65"/>
      <c r="H30" s="65"/>
      <c r="I30" s="65"/>
      <c r="J30" s="65"/>
      <c r="K30" s="65"/>
      <c r="L30" s="65"/>
      <c r="M30" s="65"/>
      <c r="N30" s="65"/>
      <c r="O30" s="65"/>
    </row>
  </sheetData>
  <mergeCells count="12">
    <mergeCell ref="J2:O8"/>
    <mergeCell ref="B9:O9"/>
    <mergeCell ref="B10:O10"/>
    <mergeCell ref="B13:O13"/>
    <mergeCell ref="B15:O15"/>
    <mergeCell ref="B17:O17"/>
    <mergeCell ref="B19:O19"/>
    <mergeCell ref="B21:O21"/>
    <mergeCell ref="B23:O23"/>
    <mergeCell ref="B25:O25"/>
    <mergeCell ref="B27:O28"/>
    <mergeCell ref="B30:O30"/>
  </mergeCells>
  <hyperlinks>
    <hyperlink ref="F5" r:id="rId1" display="Email bbrp@aol.com  Web www.aaisurve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17:21:26Z</dcterms:created>
  <dc:creator>Robert</dc:creator>
  <dc:description/>
  <dc:language>en-US</dc:language>
  <cp:lastModifiedBy>Robert</cp:lastModifiedBy>
  <dcterms:modified xsi:type="dcterms:W3CDTF">2022-02-03T21:09:57Z</dcterms:modified>
  <cp:revision>0</cp:revision>
  <dc:subject/>
  <dc:title/>
</cp:coreProperties>
</file>